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3" sheetId="1" state="visible" r:id="rId2"/>
    <sheet name="DANH MỤC" sheetId="2" state="visible" r:id="rId3"/>
    <sheet name="HT 2020" sheetId="3" state="visible" r:id="rId4"/>
    <sheet name="qh 2030" sheetId="4" state="visible" r:id="rId5"/>
    <sheet name="PL 01-TT 02.2017" sheetId="5" state="visible" r:id="rId6"/>
    <sheet name="nhu cau sd nuoc" sheetId="6" state="visible" r:id="rId7"/>
    <sheet name="nhu cau dien" sheetId="7" state="visible" r:id="rId8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88">
  <si>
    <t xml:space="preserve">QH 2018</t>
  </si>
  <si>
    <t xml:space="preserve">STT</t>
  </si>
  <si>
    <t xml:space="preserve">CHỈ TIÊU</t>
  </si>
  <si>
    <t xml:space="preserve">Mã</t>
  </si>
  <si>
    <t xml:space="preserve">Diện tích 31/12/2020</t>
  </si>
  <si>
    <t xml:space="preserve">BIẾN ĐỘNG ĐẤT ĐAI TỪ NĂM 2020 ĐẾN 2030</t>
  </si>
  <si>
    <t xml:space="preserve">Cộng giảm</t>
  </si>
  <si>
    <t xml:space="preserve">Biến động
tăng(+), giảm(-)</t>
  </si>
  <si>
    <t xml:space="preserve">Tăng giảm
khác (-,+)</t>
  </si>
  <si>
    <t xml:space="preserve">Diện tích năm 2030</t>
  </si>
  <si>
    <t xml:space="preserve">NNP</t>
  </si>
  <si>
    <t xml:space="preserve">LUA</t>
  </si>
  <si>
    <t xml:space="preserve">LUC</t>
  </si>
  <si>
    <t xml:space="preserve">LUK</t>
  </si>
  <si>
    <t xml:space="preserve">HNK</t>
  </si>
  <si>
    <t xml:space="preserve">CLN</t>
  </si>
  <si>
    <t xml:space="preserve">RPH</t>
  </si>
  <si>
    <t xml:space="preserve">RDD</t>
  </si>
  <si>
    <t xml:space="preserve">RSX</t>
  </si>
  <si>
    <t xml:space="preserve">NTS</t>
  </si>
  <si>
    <t xml:space="preserve">LMU</t>
  </si>
  <si>
    <t xml:space="preserve">NKH</t>
  </si>
  <si>
    <t xml:space="preserve">PNN</t>
  </si>
  <si>
    <t xml:space="preserve">CQP</t>
  </si>
  <si>
    <t xml:space="preserve">CAN</t>
  </si>
  <si>
    <t xml:space="preserve">SKK</t>
  </si>
  <si>
    <t xml:space="preserve">SKT</t>
  </si>
  <si>
    <t xml:space="preserve">SKN</t>
  </si>
  <si>
    <t xml:space="preserve">TMD</t>
  </si>
  <si>
    <t xml:space="preserve">SKC</t>
  </si>
  <si>
    <t xml:space="preserve">SKS</t>
  </si>
  <si>
    <t xml:space="preserve">DHT</t>
  </si>
  <si>
    <t xml:space="preserve">DGT</t>
  </si>
  <si>
    <t xml:space="preserve">DTL</t>
  </si>
  <si>
    <t xml:space="preserve">DNL</t>
  </si>
  <si>
    <t xml:space="preserve">DBV</t>
  </si>
  <si>
    <t xml:space="preserve">DVH</t>
  </si>
  <si>
    <t xml:space="preserve">DYT</t>
  </si>
  <si>
    <t xml:space="preserve">DGD</t>
  </si>
  <si>
    <t xml:space="preserve">DTT</t>
  </si>
  <si>
    <t xml:space="preserve">DKH</t>
  </si>
  <si>
    <t xml:space="preserve">DXH</t>
  </si>
  <si>
    <t xml:space="preserve">DCH</t>
  </si>
  <si>
    <t xml:space="preserve">DSK</t>
  </si>
  <si>
    <t xml:space="preserve">DCK</t>
  </si>
  <si>
    <t xml:space="preserve">DDT</t>
  </si>
  <si>
    <t xml:space="preserve">DDL</t>
  </si>
  <si>
    <t xml:space="preserve">DRA</t>
  </si>
  <si>
    <t xml:space="preserve">ONT</t>
  </si>
  <si>
    <t xml:space="preserve">ODT</t>
  </si>
  <si>
    <t xml:space="preserve">TSC</t>
  </si>
  <si>
    <t xml:space="preserve">DTS</t>
  </si>
  <si>
    <t xml:space="preserve">DNG</t>
  </si>
  <si>
    <t xml:space="preserve">TON</t>
  </si>
  <si>
    <t xml:space="preserve">NTD</t>
  </si>
  <si>
    <t xml:space="preserve">SKX</t>
  </si>
  <si>
    <t xml:space="preserve">DSH</t>
  </si>
  <si>
    <t xml:space="preserve">DKV</t>
  </si>
  <si>
    <t xml:space="preserve">TIN</t>
  </si>
  <si>
    <t xml:space="preserve">SON</t>
  </si>
  <si>
    <t xml:space="preserve">MNC</t>
  </si>
  <si>
    <t xml:space="preserve">PNK</t>
  </si>
  <si>
    <t xml:space="preserve">DCS</t>
  </si>
  <si>
    <t xml:space="preserve">KCN</t>
  </si>
  <si>
    <t xml:space="preserve">KKT</t>
  </si>
  <si>
    <t xml:space="preserve">KDT</t>
  </si>
  <si>
    <t xml:space="preserve">I</t>
  </si>
  <si>
    <t xml:space="preserve">LOẠI ĐẤT</t>
  </si>
  <si>
    <t xml:space="preserve">TỔNG DIỆN TÍCH ĐẤT TỰ NHIÊN</t>
  </si>
  <si>
    <t xml:space="preserve">1</t>
  </si>
  <si>
    <t xml:space="preserve">ĐẤT NÔNG NGHIỆP</t>
  </si>
  <si>
    <t xml:space="preserve">1.1</t>
  </si>
  <si>
    <t xml:space="preserve">Đất trồng lúa</t>
  </si>
  <si>
    <t xml:space="preserve">Trong đó: Đất chuyên trồng lúa nước</t>
  </si>
  <si>
    <t xml:space="preserve">Đất trồng lúa còn lại</t>
  </si>
  <si>
    <t xml:space="preserve">1.2</t>
  </si>
  <si>
    <t xml:space="preserve">Đất trồng cây hàng năm khác</t>
  </si>
  <si>
    <t xml:space="preserve">1.3</t>
  </si>
  <si>
    <t xml:space="preserve">Đất trồng cây lâu năm</t>
  </si>
  <si>
    <t xml:space="preserve">1.4</t>
  </si>
  <si>
    <t xml:space="preserve">Đất rừng phòng hộ</t>
  </si>
  <si>
    <t xml:space="preserve">1.5</t>
  </si>
  <si>
    <t xml:space="preserve">Đất rừng đặc dụng</t>
  </si>
  <si>
    <t xml:space="preserve">1.6</t>
  </si>
  <si>
    <t xml:space="preserve">Đất rừng sản xuất</t>
  </si>
  <si>
    <t xml:space="preserve">1.7</t>
  </si>
  <si>
    <t xml:space="preserve">Đất nuôi  trồng thuỷ sản</t>
  </si>
  <si>
    <t xml:space="preserve">1.8</t>
  </si>
  <si>
    <t xml:space="preserve">Đất làm muối</t>
  </si>
  <si>
    <t xml:space="preserve">1.9</t>
  </si>
  <si>
    <t xml:space="preserve">Đất nông nghiệp khác</t>
  </si>
  <si>
    <t xml:space="preserve">2</t>
  </si>
  <si>
    <t xml:space="preserve">ĐẤT PHI NÔNG NGHIỆP</t>
  </si>
  <si>
    <t xml:space="preserve">2.1</t>
  </si>
  <si>
    <t xml:space="preserve">Đất quốc phòng</t>
  </si>
  <si>
    <t xml:space="preserve">2.2</t>
  </si>
  <si>
    <t xml:space="preserve">Đất an ninh</t>
  </si>
  <si>
    <t xml:space="preserve">2.3</t>
  </si>
  <si>
    <t xml:space="preserve">Đất khu công nghiệp</t>
  </si>
  <si>
    <t xml:space="preserve">2.4</t>
  </si>
  <si>
    <t xml:space="preserve">Đất khu chế xuất</t>
  </si>
  <si>
    <t xml:space="preserve">2.5</t>
  </si>
  <si>
    <t xml:space="preserve">Đất cụm công nghiệp</t>
  </si>
  <si>
    <t xml:space="preserve">2.6</t>
  </si>
  <si>
    <t xml:space="preserve">Đất thương mại dịch vụ</t>
  </si>
  <si>
    <t xml:space="preserve">2.7</t>
  </si>
  <si>
    <t xml:space="preserve">Đất cơ sở sản xuất kinh doanh phi nông nghiệp</t>
  </si>
  <si>
    <t xml:space="preserve">2.8</t>
  </si>
  <si>
    <t xml:space="preserve">Đất sử dụng cho hoạt động khoáng sản</t>
  </si>
  <si>
    <t xml:space="preserve">2.9</t>
  </si>
  <si>
    <t xml:space="preserve">Đất phát triển hạ tầng </t>
  </si>
  <si>
    <t xml:space="preserve">Đất giao thông</t>
  </si>
  <si>
    <t xml:space="preserve">Đất thủy lợi</t>
  </si>
  <si>
    <t xml:space="preserve">Đất công trình năng lượng</t>
  </si>
  <si>
    <t xml:space="preserve">Đất công trình bưu chính viễn thông</t>
  </si>
  <si>
    <t xml:space="preserve">Đất cơ ở văn hóa</t>
  </si>
  <si>
    <t xml:space="preserve">Đất cơ sở y tế</t>
  </si>
  <si>
    <t xml:space="preserve">Đất cơ sở giáo dục đào tạo</t>
  </si>
  <si>
    <t xml:space="preserve">Đất cơ sở thể dục thể thao</t>
  </si>
  <si>
    <t xml:space="preserve">Đất khoa học và công nghệ</t>
  </si>
  <si>
    <t xml:space="preserve">Đất dịch vụ xã hội</t>
  </si>
  <si>
    <t xml:space="preserve">Đất chợ</t>
  </si>
  <si>
    <t xml:space="preserve">Đất xây dựng công trình sự nghiệp khác</t>
  </si>
  <si>
    <t xml:space="preserve">Đất công trình công cộng khác</t>
  </si>
  <si>
    <t xml:space="preserve">2.10</t>
  </si>
  <si>
    <t xml:space="preserve">Đất có di tích lịch sử - văn hóa</t>
  </si>
  <si>
    <t xml:space="preserve">2.11</t>
  </si>
  <si>
    <t xml:space="preserve">Đất danh lam thắng cảnh</t>
  </si>
  <si>
    <t xml:space="preserve">2.12</t>
  </si>
  <si>
    <t xml:space="preserve">Đất bãi thải, xử lý chất thải</t>
  </si>
  <si>
    <t xml:space="preserve">2.13</t>
  </si>
  <si>
    <t xml:space="preserve">Đất ở tại nông thôn</t>
  </si>
  <si>
    <t xml:space="preserve">2.14</t>
  </si>
  <si>
    <t xml:space="preserve">Đất ở tại đô thị</t>
  </si>
  <si>
    <t xml:space="preserve">2.15</t>
  </si>
  <si>
    <t xml:space="preserve">Đất xây dựng trụ sở cơ quan</t>
  </si>
  <si>
    <t xml:space="preserve">2.16</t>
  </si>
  <si>
    <t xml:space="preserve">Đất xây dựng trụ sở của tổ chức sự nghiệp</t>
  </si>
  <si>
    <t xml:space="preserve">2.17</t>
  </si>
  <si>
    <t xml:space="preserve">Đất xây dựng cơ sở ngoại giao</t>
  </si>
  <si>
    <t xml:space="preserve">2.18</t>
  </si>
  <si>
    <t xml:space="preserve">Đất cơ sở tôn giáo</t>
  </si>
  <si>
    <t xml:space="preserve">2.19</t>
  </si>
  <si>
    <t xml:space="preserve">Đất làm nghĩa trang, nghĩa địa, nhà tang lễ, nhà hỏa táng</t>
  </si>
  <si>
    <t xml:space="preserve">2.20</t>
  </si>
  <si>
    <t xml:space="preserve">Đất sản xuất vật liệu xây dựng, làm đồ gốm</t>
  </si>
  <si>
    <t xml:space="preserve">2.21</t>
  </si>
  <si>
    <t xml:space="preserve">Đất sinh hoạt cộng đồng</t>
  </si>
  <si>
    <t xml:space="preserve">2.22</t>
  </si>
  <si>
    <t xml:space="preserve">Đất khu vui chơi, giải trí công cộng</t>
  </si>
  <si>
    <t xml:space="preserve">2.23</t>
  </si>
  <si>
    <t xml:space="preserve">Đất cơ sở tín ngưỡng</t>
  </si>
  <si>
    <t xml:space="preserve">2.24</t>
  </si>
  <si>
    <t xml:space="preserve">Đất sông, ngòi, kênh, rạch, suối</t>
  </si>
  <si>
    <t xml:space="preserve">2.25</t>
  </si>
  <si>
    <t xml:space="preserve">Đất có mặt nước chuyên dùng</t>
  </si>
  <si>
    <t xml:space="preserve">2.26</t>
  </si>
  <si>
    <t xml:space="preserve">Đất phi nông nghiệp khác</t>
  </si>
  <si>
    <t xml:space="preserve">Đất chưa sử dụng</t>
  </si>
  <si>
    <t xml:space="preserve">CSD</t>
  </si>
  <si>
    <t xml:space="preserve">Đất khu công nghệ cao*</t>
  </si>
  <si>
    <t xml:space="preserve">Đất khu kinh tế*</t>
  </si>
  <si>
    <t xml:space="preserve">Đất đô thị*</t>
  </si>
  <si>
    <t xml:space="preserve">Cộng tăng</t>
  </si>
  <si>
    <t xml:space="preserve">Diện tích cuối kỳ, năm 2030</t>
  </si>
  <si>
    <t xml:space="preserve">Đất nông nghiệp</t>
  </si>
  <si>
    <t xml:space="preserve">Đất sản xuất nông nghiệp</t>
  </si>
  <si>
    <t xml:space="preserve">SXN</t>
  </si>
  <si>
    <t xml:space="preserve">1.1.1</t>
  </si>
  <si>
    <t xml:space="preserve">Đất trồng cây hàng năm</t>
  </si>
  <si>
    <t xml:space="preserve">CHN</t>
  </si>
  <si>
    <t xml:space="preserve">1.1.1.1</t>
  </si>
  <si>
    <t xml:space="preserve">     Đất trồng lúa </t>
  </si>
  <si>
    <t xml:space="preserve">1.1.1.1.1</t>
  </si>
  <si>
    <t xml:space="preserve">          Đất chuyên trồng lúa nước</t>
  </si>
  <si>
    <t xml:space="preserve">1.1.1.1.2</t>
  </si>
  <si>
    <t xml:space="preserve">         Đất trồng lúa nước còn lại</t>
  </si>
  <si>
    <t xml:space="preserve">1.1.1.1.3</t>
  </si>
  <si>
    <t xml:space="preserve">         Đất trồng lúa nương</t>
  </si>
  <si>
    <t xml:space="preserve">LUN</t>
  </si>
  <si>
    <t xml:space="preserve">1.1.1.2</t>
  </si>
  <si>
    <t xml:space="preserve">1.1.1.2.1</t>
  </si>
  <si>
    <t xml:space="preserve">    Đất bằng trồng cây hàng năm khác</t>
  </si>
  <si>
    <t xml:space="preserve">BHK</t>
  </si>
  <si>
    <t xml:space="preserve">1.1.1.2.2</t>
  </si>
  <si>
    <t xml:space="preserve">    Đất nương rẫy trồng cây hàng năm khác</t>
  </si>
  <si>
    <t xml:space="preserve">NHK</t>
  </si>
  <si>
    <t xml:space="preserve">1.1.2</t>
  </si>
  <si>
    <t xml:space="preserve">Đất lâm nghiệp</t>
  </si>
  <si>
    <t xml:space="preserve">LNP</t>
  </si>
  <si>
    <t xml:space="preserve">1.2.1</t>
  </si>
  <si>
    <t xml:space="preserve">   Đất rừng sản xuất</t>
  </si>
  <si>
    <t xml:space="preserve">1.2.2</t>
  </si>
  <si>
    <t xml:space="preserve">  Đất rừng phòng hộ</t>
  </si>
  <si>
    <t xml:space="preserve">1.2.3</t>
  </si>
  <si>
    <t xml:space="preserve">  Đất rừng đặc dụng</t>
  </si>
  <si>
    <t xml:space="preserve">Đất nuôi trồng thủy sản</t>
  </si>
  <si>
    <t xml:space="preserve">Đất phi nông nghiệp</t>
  </si>
  <si>
    <t xml:space="preserve">Đất ở</t>
  </si>
  <si>
    <t xml:space="preserve">OCT</t>
  </si>
  <si>
    <t xml:space="preserve">2.1.1</t>
  </si>
  <si>
    <t xml:space="preserve">  Đất ở tại nông thôn</t>
  </si>
  <si>
    <t xml:space="preserve">2.1.2</t>
  </si>
  <si>
    <t xml:space="preserve">   Đất ở tại đô thị</t>
  </si>
  <si>
    <t xml:space="preserve">Đất chuyên dùng</t>
  </si>
  <si>
    <t xml:space="preserve">CDG</t>
  </si>
  <si>
    <t xml:space="preserve">2.2.1</t>
  </si>
  <si>
    <t xml:space="preserve">  Đất xây dựng trụ sở cơ quan </t>
  </si>
  <si>
    <t xml:space="preserve">2.2.2</t>
  </si>
  <si>
    <t xml:space="preserve">  Đất quốc phòng</t>
  </si>
  <si>
    <t xml:space="preserve">2.2.3</t>
  </si>
  <si>
    <t xml:space="preserve">  Đất an ninh</t>
  </si>
  <si>
    <t xml:space="preserve">2.2.4</t>
  </si>
  <si>
    <t xml:space="preserve">  Đất xây dựng công trình sự nghiệp</t>
  </si>
  <si>
    <t xml:space="preserve">DSN</t>
  </si>
  <si>
    <t xml:space="preserve">2.2.4.1</t>
  </si>
  <si>
    <t xml:space="preserve">        Đất xây dựng trụ sở của tổ chức sự nghiệp</t>
  </si>
  <si>
    <t xml:space="preserve">2.2.4.2</t>
  </si>
  <si>
    <t xml:space="preserve">        Đất  xây dựng cơ sở văn hóa</t>
  </si>
  <si>
    <t xml:space="preserve">2.2.4.3</t>
  </si>
  <si>
    <t xml:space="preserve">        Đất xây dựng  cơ sở dịch vụ xã hội</t>
  </si>
  <si>
    <t xml:space="preserve">2.2.4.4</t>
  </si>
  <si>
    <t xml:space="preserve">        Đất xây dựng cơ sở y tế</t>
  </si>
  <si>
    <t xml:space="preserve">2.2.4.5</t>
  </si>
  <si>
    <t xml:space="preserve">        Đất xây dựng cơ sở giáo dục và đào tạo</t>
  </si>
  <si>
    <t xml:space="preserve">2.2.4.6</t>
  </si>
  <si>
    <t xml:space="preserve">        Đất xây dựng cơ sở thể dục thể thao</t>
  </si>
  <si>
    <t xml:space="preserve">2.2.4.7</t>
  </si>
  <si>
    <t xml:space="preserve">        Đất xây dựng cơ sở khoa học và công nghệ</t>
  </si>
  <si>
    <t xml:space="preserve">2.2.4.8</t>
  </si>
  <si>
    <t xml:space="preserve">        Đất xây dựng cơ sở ngoại giao</t>
  </si>
  <si>
    <t xml:space="preserve">2.2.4.9</t>
  </si>
  <si>
    <t xml:space="preserve">        Đất xây dựng công trình sự nghiệp khác</t>
  </si>
  <si>
    <t xml:space="preserve">2.2.5</t>
  </si>
  <si>
    <t xml:space="preserve">  Đất sản xuất, kinh doanh phi nông nghiệp</t>
  </si>
  <si>
    <t xml:space="preserve">CSK</t>
  </si>
  <si>
    <t xml:space="preserve">2.2.5.1</t>
  </si>
  <si>
    <t xml:space="preserve">     Đất khu công nghiệp</t>
  </si>
  <si>
    <t xml:space="preserve">2.2.5.2</t>
  </si>
  <si>
    <t xml:space="preserve">     Đất cụm công nghiệp</t>
  </si>
  <si>
    <t xml:space="preserve">2.2.5.3</t>
  </si>
  <si>
    <t xml:space="preserve">     Đất khu chế xuất</t>
  </si>
  <si>
    <t xml:space="preserve">2.2.5.4</t>
  </si>
  <si>
    <t xml:space="preserve">     Đất thương mại, dịch vụ</t>
  </si>
  <si>
    <t xml:space="preserve">2.2.5.5</t>
  </si>
  <si>
    <t xml:space="preserve">     Đất cơ sở sản xuất phi nông nghiệp</t>
  </si>
  <si>
    <t xml:space="preserve">2.2.5.6</t>
  </si>
  <si>
    <t xml:space="preserve">     Đất sử dụng cho hoạt động khoáng sản</t>
  </si>
  <si>
    <t xml:space="preserve">2.2.5.7</t>
  </si>
  <si>
    <t xml:space="preserve">    Đất sản xuất vật liệu xây dựng, làm đồ gốm </t>
  </si>
  <si>
    <t xml:space="preserve">2.2.6</t>
  </si>
  <si>
    <t xml:space="preserve">  Đất có mục đích công cộng</t>
  </si>
  <si>
    <t xml:space="preserve">CCC</t>
  </si>
  <si>
    <t xml:space="preserve">2.2.6.1</t>
  </si>
  <si>
    <t xml:space="preserve">     Đất giao thông</t>
  </si>
  <si>
    <t xml:space="preserve">2.2.6.2</t>
  </si>
  <si>
    <t xml:space="preserve">     Đất thủy lợi</t>
  </si>
  <si>
    <t xml:space="preserve">2.2.6.3</t>
  </si>
  <si>
    <t xml:space="preserve">     Đất có di tích lịch sử - văn hóa </t>
  </si>
  <si>
    <t xml:space="preserve">2.2.6.4</t>
  </si>
  <si>
    <t xml:space="preserve">     Đất danh lam thắng cảnh</t>
  </si>
  <si>
    <t xml:space="preserve">2.2.6.5</t>
  </si>
  <si>
    <t xml:space="preserve">    Đất sinh hoạt cộng đồng</t>
  </si>
  <si>
    <t xml:space="preserve">2.2.6.6</t>
  </si>
  <si>
    <t xml:space="preserve">    Đất khu vui chơi, giải trí công cộng</t>
  </si>
  <si>
    <t xml:space="preserve">2.2.6.7</t>
  </si>
  <si>
    <t xml:space="preserve">     Đất công trình năng lượng</t>
  </si>
  <si>
    <t xml:space="preserve">2.2.6.8</t>
  </si>
  <si>
    <t xml:space="preserve">     Đất công trình bưu chính, viễn thông</t>
  </si>
  <si>
    <t xml:space="preserve">2.2.6.9</t>
  </si>
  <si>
    <t xml:space="preserve">     Đất chợ</t>
  </si>
  <si>
    <t xml:space="preserve">2.2.6.10</t>
  </si>
  <si>
    <t xml:space="preserve">     Đất bãi thải, xử lý chất thải</t>
  </si>
  <si>
    <t xml:space="preserve">2.2.6.11</t>
  </si>
  <si>
    <t xml:space="preserve">     Đất công trình công cộng khác</t>
  </si>
  <si>
    <t xml:space="preserve"> Đất cơ sở tôn giáo</t>
  </si>
  <si>
    <t xml:space="preserve"> Đất cơ sở tín ngưỡng</t>
  </si>
  <si>
    <t xml:space="preserve">Đất làm nghĩa trang, nghĩa địa, nhà tang lễ, NHT</t>
  </si>
  <si>
    <t xml:space="preserve">  Đất phi nông nghiệp khác </t>
  </si>
  <si>
    <t xml:space="preserve"> Đất chưa sử dụng</t>
  </si>
  <si>
    <t xml:space="preserve">   Đất bằng chưa sử dụng</t>
  </si>
  <si>
    <t xml:space="preserve">BCS</t>
  </si>
  <si>
    <t xml:space="preserve">   Đất đồi núi chưa sử dụng</t>
  </si>
  <si>
    <t xml:space="preserve">   Núi đá không có rừng cây</t>
  </si>
  <si>
    <t xml:space="preserve">NCS</t>
  </si>
  <si>
    <t xml:space="preserve"> DANH MỤC CÁC CÔNG TRÌNH, DỰ ÁN TRONG ĐỒ ÁN QUY HOẠCH CHUNG XÂY DỰNG XÃ THẠCH SƠN, HUYỆN LÂM THAO ĐẾN NĂM 2030 </t>
  </si>
  <si>
    <t xml:space="preserve">TT</t>
  </si>
  <si>
    <t xml:space="preserve">Hạng mục</t>
  </si>
  <si>
    <t xml:space="preserve">Mã LĐ</t>
  </si>
  <si>
    <t xml:space="preserve">Vị trí</t>
  </si>
  <si>
    <t xml:space="preserve">Xã/thị trấn</t>
  </si>
  <si>
    <t xml:space="preserve">Diện tích QH (ha)</t>
  </si>
  <si>
    <t xml:space="preserve">Diện tích HT (ha)</t>
  </si>
  <si>
    <t xml:space="preserve">Diện tích tăng thêm (ha)</t>
  </si>
  <si>
    <t xml:space="preserve">Sử dụng vào loại đất</t>
  </si>
  <si>
    <t xml:space="preserve">Xây dựng trụ sở công an xã</t>
  </si>
  <si>
    <t xml:space="preserve">Đồng Rổ</t>
  </si>
  <si>
    <t xml:space="preserve">Xã Thạch Sơn</t>
  </si>
  <si>
    <t xml:space="preserve">x</t>
  </si>
  <si>
    <t xml:space="preserve">Quy hoạch đất thương mại dịch vụ</t>
  </si>
  <si>
    <t xml:space="preserve">Xây dựng trụ sở làm việc Ngân hàng (Phòng giao dịch Supe)</t>
  </si>
  <si>
    <t xml:space="preserve">Khu Nhà Đồi</t>
  </si>
  <si>
    <t xml:space="preserve">Xây dựng trụ sở Hợp tác xã Nông nghiệp</t>
  </si>
  <si>
    <t xml:space="preserve">Đất cơ sở sản xuất phi nông nghiệp</t>
  </si>
  <si>
    <t xml:space="preserve">Khu giết mổ tập trung</t>
  </si>
  <si>
    <t xml:space="preserve">Gò Vạc</t>
  </si>
  <si>
    <t xml:space="preserve">Quy hoạch cơ sở sản xuất kinh doanh</t>
  </si>
  <si>
    <t xml:space="preserve">Khu Mom Dền</t>
  </si>
  <si>
    <t xml:space="preserve">Dự án đầu tư xây dựng cơ sở sản xuất than sạch từ mùn cưa</t>
  </si>
  <si>
    <t xml:space="preserve">khu Hồng Sơn</t>
  </si>
  <si>
    <t xml:space="preserve">Đất giáo dục</t>
  </si>
  <si>
    <t xml:space="preserve">Mở rộng trường THCS </t>
  </si>
  <si>
    <t xml:space="preserve">Xây dựng trường tiểu học</t>
  </si>
  <si>
    <t xml:space="preserve">Đồng Thầy</t>
  </si>
  <si>
    <t xml:space="preserve">Mở rộng trường mầm non</t>
  </si>
  <si>
    <t xml:space="preserve">Đất thể thao</t>
  </si>
  <si>
    <t xml:space="preserve">Mở rộng sân vận động xã Thạch Sơn</t>
  </si>
  <si>
    <t xml:space="preserve">Khu Nhà Mát</t>
  </si>
  <si>
    <t xml:space="preserve">Dự án sửa chữa, cải tạo tuyến đường nối từ QL32C đi QL2D</t>
  </si>
  <si>
    <t xml:space="preserve">Dự án sửa chữa, cải tạo Cầu qua Kênh Diên Hồng và Cầu Kênh Đồng He</t>
  </si>
  <si>
    <t xml:space="preserve">Xây dựng đường từ Cầu Chui đi ngã tư nhà Minh Huy</t>
  </si>
  <si>
    <t xml:space="preserve">Đường Đồng Lời đi thị trấn Hùng Sơn</t>
  </si>
  <si>
    <t xml:space="preserve">Mở rộng đường từ trường mầm non đi Xuân Lũng </t>
  </si>
  <si>
    <t xml:space="preserve">Mở rộng đường từ ngã tư Minh Huy đi Đồng Lời</t>
  </si>
  <si>
    <t xml:space="preserve">Xây dựng nhà sinh hoạt cộng đồng dân cư khu 1</t>
  </si>
  <si>
    <t xml:space="preserve">Khu 1</t>
  </si>
  <si>
    <t xml:space="preserve"> Xã Thạch Sơn</t>
  </si>
  <si>
    <t xml:space="preserve">Xây dựng nhà sinh hoạt cộng đồng dân cư Khu 2</t>
  </si>
  <si>
    <t xml:space="preserve">Khu 2</t>
  </si>
  <si>
    <t xml:space="preserve">Mở rộng khuôn viên nhà sinh hoạt cộng đồng dân cư khu 3</t>
  </si>
  <si>
    <t xml:space="preserve">Khu 3</t>
  </si>
  <si>
    <t xml:space="preserve">Xây dựng nhà sinh hoạt cộng đồng dân cư khu 5</t>
  </si>
  <si>
    <t xml:space="preserve">Khu 5</t>
  </si>
  <si>
    <t xml:space="preserve">Mở rộng chợ Miếu</t>
  </si>
  <si>
    <t xml:space="preserve">Chũng Miễu</t>
  </si>
  <si>
    <t xml:space="preserve">Dự án xây dựng hạ tầng điểm dân cư nông thôn trên địa bàn xã Thạch Sơn</t>
  </si>
  <si>
    <t xml:space="preserve">Khu Đồng Rổ - Đồng Chằm </t>
  </si>
  <si>
    <t xml:space="preserve">Khu Đồng He</t>
  </si>
  <si>
    <t xml:space="preserve">Khu Đồng He - Ngọn Đầm</t>
  </si>
  <si>
    <t xml:space="preserve">Khu 8 (cũ)</t>
  </si>
  <si>
    <t xml:space="preserve">Khu Sao Bông, Nhà Chằm</t>
  </si>
  <si>
    <t xml:space="preserve">Đồng Cổng Đầm </t>
  </si>
  <si>
    <t xml:space="preserve">Khu Nhà Bưởi</t>
  </si>
  <si>
    <t xml:space="preserve">Khu Đồng Lời</t>
  </si>
  <si>
    <t xml:space="preserve">Khu Hóc Thầy</t>
  </si>
  <si>
    <t xml:space="preserve">Nhà Đầm</t>
  </si>
  <si>
    <t xml:space="preserve">Khu Nhà Doi 1+2</t>
  </si>
  <si>
    <t xml:space="preserve">Khu Nhà Lối (trạm biến áp)</t>
  </si>
  <si>
    <t xml:space="preserve">Khu Nhà Lối (Ao ông Sử)</t>
  </si>
  <si>
    <t xml:space="preserve">Khu Hồng Sơn 1, 2</t>
  </si>
  <si>
    <t xml:space="preserve">Thạch Sơn</t>
  </si>
  <si>
    <t xml:space="preserve">Đồng Chẩu</t>
  </si>
  <si>
    <t xml:space="preserve">Ngọn Hóc</t>
  </si>
  <si>
    <t xml:space="preserve">Xương Cá 1+2 </t>
  </si>
  <si>
    <t xml:space="preserve">Xóm Miếu</t>
  </si>
  <si>
    <t xml:space="preserve">Nhà Mát</t>
  </si>
  <si>
    <t xml:space="preserve">Xóm Chằm</t>
  </si>
  <si>
    <t xml:space="preserve">Chuyển mục đích sử dụng từ đất sản xuất kinh doanh phi nông nghiệp sang đất ở</t>
  </si>
  <si>
    <t xml:space="preserve">Khu 10</t>
  </si>
  <si>
    <t xml:space="preserve">Chuyển mục đích từ đất chợ sang đất ở khu Đồng Mạ </t>
  </si>
  <si>
    <t xml:space="preserve">Đồng Mạ </t>
  </si>
  <si>
    <t xml:space="preserve">Đất tôn giáo</t>
  </si>
  <si>
    <t xml:space="preserve">Mở rộng nhà thờ xứ Thạch Sơn</t>
  </si>
  <si>
    <t xml:space="preserve">Mở rộng chùa Phúc Long - Xóm Miếu </t>
  </si>
  <si>
    <t xml:space="preserve">Khu 7</t>
  </si>
  <si>
    <t xml:space="preserve">Đất tín ngưỡng</t>
  </si>
  <si>
    <t xml:space="preserve">Xây dựng đình làng Thạch Sơn</t>
  </si>
  <si>
    <t xml:space="preserve">Đất nghĩa trang, nghĩa địa</t>
  </si>
  <si>
    <t xml:space="preserve">Mở rộng nghĩa trang, nghĩa địa</t>
  </si>
  <si>
    <t xml:space="preserve">Môm Dền, Gò Vạc, Nhà Mát</t>
  </si>
  <si>
    <t xml:space="preserve">Mở rộng nghĩa trang Môm Dền </t>
  </si>
  <si>
    <t xml:space="preserve">Môm Dền</t>
  </si>
  <si>
    <t xml:space="preserve">Mở rộng nghĩa trang khu Lò Gạch </t>
  </si>
  <si>
    <t xml:space="preserve">Lò Gạch</t>
  </si>
  <si>
    <t xml:space="preserve">Điểm tập kết rác thải</t>
  </si>
  <si>
    <t xml:space="preserve">Chuyển mục đích đất trồng lúa kém hiệu quả sang nuôi trồng thủy sản</t>
  </si>
  <si>
    <t xml:space="preserve">khu 8 (Ao Cây si)</t>
  </si>
  <si>
    <t xml:space="preserve">Thứ tự</t>
  </si>
  <si>
    <t xml:space="preserve">Loại đất</t>
  </si>
  <si>
    <t xml:space="preserve">Tổng diện tích đất nông nghiệp của đơn vị hành chính</t>
  </si>
  <si>
    <t xml:space="preserve">Tổng diện tích đất xây dựng của đơn vị hành chính</t>
  </si>
  <si>
    <t xml:space="preserve">Tổng diện tích đất xây dựng khác của đơn vị hành chính</t>
  </si>
  <si>
    <t xml:space="preserve">Đất xây dựng</t>
  </si>
  <si>
    <t xml:space="preserve">Đất khác</t>
  </si>
  <si>
    <t xml:space="preserve">Đất trồng lúa </t>
  </si>
  <si>
    <t xml:space="preserve">OTC</t>
  </si>
  <si>
    <t xml:space="preserve">3.1</t>
  </si>
  <si>
    <t xml:space="preserve">Đất sông, ngòi, kênh, rạch, suối &amp; mặt nước chuyên dùng</t>
  </si>
  <si>
    <t xml:space="preserve">Đất chuyên trồng lúa nước</t>
  </si>
  <si>
    <t xml:space="preserve">3.1.1</t>
  </si>
  <si>
    <t xml:space="preserve">Đất sông, ngòi, kênh, rạch, suối </t>
  </si>
  <si>
    <t xml:space="preserve">Đất trồng lúa nước còn lại</t>
  </si>
  <si>
    <t xml:space="preserve">3.1.2</t>
  </si>
  <si>
    <t xml:space="preserve">1.1.3</t>
  </si>
  <si>
    <t xml:space="preserve">Đất trồng lúa nương</t>
  </si>
  <si>
    <t xml:space="preserve">Đất công cộng</t>
  </si>
  <si>
    <t xml:space="preserve">3.2</t>
  </si>
  <si>
    <t xml:space="preserve">Đất trồng trọt khác</t>
  </si>
  <si>
    <t xml:space="preserve">Đất xây dựng trụ sở cơ quan </t>
  </si>
  <si>
    <t xml:space="preserve">Đất xây dựng cơ sở y tế</t>
  </si>
  <si>
    <t xml:space="preserve">Đất xây dựng cơ sở giáo dục và đào tạo</t>
  </si>
  <si>
    <t xml:space="preserve">Đất  xây dựng cơ sở văn hóa</t>
  </si>
  <si>
    <t xml:space="preserve">2.2.7</t>
  </si>
  <si>
    <t xml:space="preserve">Đất công trình bưu chính, viễn thông</t>
  </si>
  <si>
    <t xml:space="preserve">2.2.8</t>
  </si>
  <si>
    <t xml:space="preserve">Đất cây xanh, thể dục, thể thao</t>
  </si>
  <si>
    <t xml:space="preserve">CX-DTT</t>
  </si>
  <si>
    <t xml:space="preserve">2.3.1</t>
  </si>
  <si>
    <t xml:space="preserve">Đất xây dựng cơ sở thể dục thể thao</t>
  </si>
  <si>
    <t xml:space="preserve">2.3.2</t>
  </si>
  <si>
    <t xml:space="preserve">Đất tôn giáo, danh lam thắng cảnh, di tích, đình, đền</t>
  </si>
  <si>
    <t xml:space="preserve">2.4.1</t>
  </si>
  <si>
    <t xml:space="preserve">2.4.2</t>
  </si>
  <si>
    <t xml:space="preserve">Đất có di tích lịch sử - văn hóa </t>
  </si>
  <si>
    <t xml:space="preserve">2.4.3</t>
  </si>
  <si>
    <t xml:space="preserve">2.4.4</t>
  </si>
  <si>
    <t xml:space="preserve">Đất công nghiệp, tiểu thủ công nghiệp và làng nghề</t>
  </si>
  <si>
    <t xml:space="preserve">2.5.1</t>
  </si>
  <si>
    <t xml:space="preserve">2.5.2</t>
  </si>
  <si>
    <t xml:space="preserve">2.5.3</t>
  </si>
  <si>
    <t xml:space="preserve">2.5.4</t>
  </si>
  <si>
    <t xml:space="preserve">Đất khoáng sản và sản xuất vật liệu xây dựng</t>
  </si>
  <si>
    <t xml:space="preserve">2.6.1</t>
  </si>
  <si>
    <t xml:space="preserve">2.6.2</t>
  </si>
  <si>
    <t xml:space="preserve">Đất sản xuất vật liệu xây dựng, làm đồ gốm </t>
  </si>
  <si>
    <t xml:space="preserve">Đất xây dựng các chức năng khác</t>
  </si>
  <si>
    <t xml:space="preserve">2.7.1</t>
  </si>
  <si>
    <t xml:space="preserve">2.7.2</t>
  </si>
  <si>
    <t xml:space="preserve">Đất xây dựng  cơ sở dịch vụ xã hội</t>
  </si>
  <si>
    <t xml:space="preserve">2.7.3</t>
  </si>
  <si>
    <t xml:space="preserve">Đất xây dựng cơ sở khoa học và công nghệ</t>
  </si>
  <si>
    <t xml:space="preserve">2.7.4</t>
  </si>
  <si>
    <t xml:space="preserve">2.7.5</t>
  </si>
  <si>
    <t xml:space="preserve">2.7.6</t>
  </si>
  <si>
    <t xml:space="preserve">Đất thương mại, dịch vụ</t>
  </si>
  <si>
    <t xml:space="preserve">Đất hạ tầng kỹ thuật</t>
  </si>
  <si>
    <t xml:space="preserve">2.8.1</t>
  </si>
  <si>
    <t xml:space="preserve">2.8.2</t>
  </si>
  <si>
    <t xml:space="preserve">2.8.3</t>
  </si>
  <si>
    <t xml:space="preserve">2.8.4</t>
  </si>
  <si>
    <t xml:space="preserve">Đất hạ tầng kỹ thuật khác</t>
  </si>
  <si>
    <t xml:space="preserve">Đất hạ tầng phục vụ sản xuất</t>
  </si>
  <si>
    <t xml:space="preserve">2.9.1</t>
  </si>
  <si>
    <t xml:space="preserve">2.9.2</t>
  </si>
  <si>
    <t xml:space="preserve">Đất quốc phòng, an ninh</t>
  </si>
  <si>
    <t xml:space="preserve">2.10.1</t>
  </si>
  <si>
    <t xml:space="preserve">2.10.2</t>
  </si>
  <si>
    <t xml:space="preserve">Mục đích sử dụng đất</t>
  </si>
  <si>
    <t xml:space="preserve">Diện tích  (ha)</t>
  </si>
  <si>
    <t xml:space="preserve">Tỷ lệ (%)</t>
  </si>
  <si>
    <t xml:space="preserve">Tổng diện tích đất tự nhiên</t>
  </si>
  <si>
    <t xml:space="preserve">Đất nuôi trồng thuỷ sản</t>
  </si>
  <si>
    <t xml:space="preserve">Đất tôn giáo, danh lam thắng cảnh, di tích, đình đền</t>
  </si>
  <si>
    <t xml:space="preserve">Đất khoảng sản và sản xuất vật liệu xây dựng</t>
  </si>
  <si>
    <t xml:space="preserve">Đất xử lý chất thải rắn</t>
  </si>
  <si>
    <t xml:space="preserve">Đất sông ngòi, kênh rạch, suối &amp; mặt nước chuyên dùng</t>
  </si>
  <si>
    <t xml:space="preserve">Nhu cầu sử dụng</t>
  </si>
  <si>
    <t xml:space="preserve">Hiện trạng dân số (người)</t>
  </si>
  <si>
    <t xml:space="preserve">Quy hoạch đến năm 2020</t>
  </si>
  <si>
    <t xml:space="preserve">Dân số</t>
  </si>
  <si>
    <t xml:space="preserve">Tỉ lệ sử dụng nước sạch (%)</t>
  </si>
  <si>
    <t xml:space="preserve">Tiêu chuẩn sử dụng (l/ng.ngđ)</t>
  </si>
  <si>
    <t xml:space="preserve">Lưu lượng T.toán (m3/ngđ)</t>
  </si>
  <si>
    <t xml:space="preserve">1. Nước sinh hoạt</t>
  </si>
  <si>
    <t xml:space="preserve">2. Nước dịch vụ SX</t>
  </si>
  <si>
    <t xml:space="preserve">10% NSH</t>
  </si>
  <si>
    <t xml:space="preserve">3. Nước CTCC</t>
  </si>
  <si>
    <t xml:space="preserve">4. Tổng:(1+2+3)</t>
  </si>
  <si>
    <t xml:space="preserve">5. Nước dự phòng, rò rỉ</t>
  </si>
  <si>
    <t xml:space="preserve">20% TS</t>
  </si>
  <si>
    <t xml:space="preserve">6. Tổng (4+5)</t>
  </si>
  <si>
    <t xml:space="preserve">TS</t>
  </si>
  <si>
    <t xml:space="preserve">7. Nước cho trạm xử lý</t>
  </si>
  <si>
    <t xml:space="preserve">15% TS</t>
  </si>
  <si>
    <t xml:space="preserve">8. Tổng (6+7)</t>
  </si>
  <si>
    <t xml:space="preserve">Tên phụ tải</t>
  </si>
  <si>
    <t xml:space="preserve">Năm 2020</t>
  </si>
  <si>
    <t xml:space="preserve">Năm 2030</t>
  </si>
  <si>
    <t xml:space="preserve">Tiêu chuần cấp điện sinh hoạt (W/người)</t>
  </si>
  <si>
    <t xml:space="preserve">Sinh hoạt (KW)</t>
  </si>
  <si>
    <t xml:space="preserve">Điện công trình công cộng 20%</t>
  </si>
  <si>
    <t xml:space="preserve">Điện sản xuất 40%</t>
  </si>
  <si>
    <t xml:space="preserve">Tổng (3+4+5)</t>
  </si>
  <si>
    <t xml:space="preserve">Điện tổn thất trên lưới và dự phòng 10%</t>
  </si>
  <si>
    <t xml:space="preserve">Tổng cộng(6+7)</t>
  </si>
  <si>
    <t xml:space="preserve">Công suất yêu cầu với hệ số Kđt=0.7 (KW)</t>
  </si>
  <si>
    <t xml:space="preserve">Cos φ</t>
  </si>
  <si>
    <t xml:space="preserve">Tổng công suất tính toán (KV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#,##0.0"/>
    <numFmt numFmtId="168" formatCode="0.00"/>
    <numFmt numFmtId="169" formatCode="#,##0"/>
    <numFmt numFmtId="170" formatCode="[$-409]m/d/yyyy"/>
    <numFmt numFmtId="171" formatCode="#,##0.00_);\-#,##0.00"/>
    <numFmt numFmtId="172" formatCode="_-* #,##0.00\ _₫_-;\-* #,##0.00\ _₫_-;_-* \-??\ _₫_-;_-@_-"/>
  </numFmts>
  <fonts count="5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.VnTime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1"/>
      <name val="Times New Roman"/>
      <family val="1"/>
    </font>
    <font>
      <sz val="9"/>
      <name val="Arial"/>
      <family val="2"/>
      <charset val="163"/>
    </font>
    <font>
      <b val="true"/>
      <i val="true"/>
      <sz val="9"/>
      <name val="Arial"/>
      <family val="2"/>
      <charset val="163"/>
    </font>
    <font>
      <b val="true"/>
      <sz val="9"/>
      <name val="Arial"/>
      <family val="2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1"/>
      <name val="Calibri"/>
      <family val="2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3.5"/>
      <color rgb="FF000000"/>
      <name val="Times New Roman"/>
      <family val="1"/>
      <charset val="163"/>
    </font>
    <font>
      <b val="true"/>
      <sz val="13.5"/>
      <color rgb="FF000000"/>
      <name val=".VnTime"/>
      <family val="2"/>
    </font>
    <font>
      <sz val="13.5"/>
      <color rgb="FF000000"/>
      <name val="Times New Roman"/>
      <family val="1"/>
      <charset val="163"/>
    </font>
    <font>
      <sz val="13.5"/>
      <color rgb="FF000000"/>
      <name val=".VnTime"/>
      <family val="2"/>
    </font>
    <font>
      <sz val="13.5"/>
      <color rgb="FF000000"/>
      <name val="Arial"/>
      <family val="2"/>
      <charset val="163"/>
    </font>
    <font>
      <i val="true"/>
      <sz val="13.5"/>
      <color rgb="FF000000"/>
      <name val="Times New Roman"/>
      <family val="1"/>
      <charset val="163"/>
    </font>
    <font>
      <i val="true"/>
      <sz val="13.5"/>
      <color rgb="FF000000"/>
      <name val=".VnTime"/>
      <family val="2"/>
    </font>
    <font>
      <i val="true"/>
      <sz val="13.5"/>
      <color rgb="FF000000"/>
      <name val="Arial"/>
      <family val="2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168" xfId="21"/>
    <cellStyle name="Normal 2" xfId="22"/>
    <cellStyle name="Normal 2 3" xfId="23"/>
    <cellStyle name="Normal_Bieen dong04HT-QH" xfId="24"/>
    <cellStyle name="Normal_BIEU-CC1" xfId="25"/>
    <cellStyle name="Normal_Cong trinh dang thi cong da kiem tra-them cot-Uni" xfId="26"/>
    <cellStyle name="Normal_TT.GR HT-QH " xfId="27"/>
  </cellStyles>
  <dxfs count="82"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000000"/>
        <sz val="11"/>
        <u val="none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000000"/>
        <sz val="11"/>
        <u val="none"/>
      </font>
    </dxf>
    <dxf>
      <font>
        <name val="Calibri"/>
        <charset val="163"/>
        <family val="2"/>
        <color rgb="FF000000"/>
        <sz val="11"/>
        <u val="none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FFFFFF"/>
        <sz val="11"/>
      </font>
    </dxf>
    <dxf>
      <font>
        <name val="Calibri"/>
        <charset val="163"/>
        <family val="2"/>
        <color rgb="FF000000"/>
        <sz val="11"/>
        <u val="none"/>
      </font>
    </dxf>
    <dxf>
      <font>
        <name val="Calibri"/>
        <charset val="163"/>
        <family val="2"/>
        <color rgb="FF000000"/>
        <sz val="11"/>
        <u val="none"/>
      </font>
    </dxf>
    <dxf>
      <font>
        <name val="Calibri"/>
        <charset val="163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Y7" activePane="bottomRight" state="frozen"/>
      <selection pane="topLeft" activeCell="A1" activeCellId="0" sqref="A1"/>
      <selection pane="topRight" activeCell="AY1" activeCellId="0" sqref="AY1"/>
      <selection pane="bottomLeft" activeCell="A7" activeCellId="0" sqref="A7"/>
      <selection pane="bottomRight" activeCell="BF13" activeCellId="0" sqref="B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3" width="6.99"/>
    <col collapsed="false" customWidth="true" hidden="false" outlineLevel="0" max="4" min="4" style="4" width="9.14"/>
    <col collapsed="false" customWidth="false" hidden="false" outlineLevel="0" max="5" min="5" style="5" width="8.99"/>
    <col collapsed="false" customWidth="true" hidden="false" outlineLevel="0" max="9" min="6" style="6" width="6.41"/>
    <col collapsed="false" customWidth="true" hidden="false" outlineLevel="0" max="16" min="10" style="7" width="6.41"/>
    <col collapsed="false" customWidth="true" hidden="false" outlineLevel="0" max="17" min="17" style="5" width="6.41"/>
    <col collapsed="false" customWidth="true" hidden="false" outlineLevel="0" max="21" min="18" style="7" width="6.41"/>
    <col collapsed="false" customWidth="true" hidden="false" outlineLevel="0" max="22" min="22" style="6" width="6.41"/>
    <col collapsed="false" customWidth="true" hidden="false" outlineLevel="0" max="23" min="23" style="7" width="7.56"/>
    <col collapsed="false" customWidth="true" hidden="false" outlineLevel="0" max="25" min="24" style="7" width="6.41"/>
    <col collapsed="false" customWidth="true" hidden="false" outlineLevel="0" max="26" min="26" style="8" width="5.41"/>
    <col collapsed="false" customWidth="true" hidden="false" outlineLevel="0" max="27" min="27" style="7" width="5.85"/>
    <col collapsed="false" customWidth="true" hidden="false" outlineLevel="0" max="28" min="28" style="7" width="5.41"/>
    <col collapsed="false" customWidth="true" hidden="false" outlineLevel="0" max="29" min="29" style="7" width="5.28"/>
    <col collapsed="false" customWidth="true" hidden="false" outlineLevel="0" max="30" min="30" style="7" width="4.28"/>
    <col collapsed="false" customWidth="true" hidden="false" outlineLevel="0" max="32" min="31" style="7" width="4.41"/>
    <col collapsed="false" customWidth="true" hidden="false" outlineLevel="0" max="33" min="33" style="7" width="4.85"/>
    <col collapsed="false" customWidth="true" hidden="false" outlineLevel="0" max="39" min="34" style="7" width="4.41"/>
    <col collapsed="false" customWidth="true" hidden="false" outlineLevel="0" max="40" min="40" style="6" width="6.41"/>
    <col collapsed="false" customWidth="true" hidden="false" outlineLevel="0" max="47" min="41" style="7" width="6.41"/>
    <col collapsed="false" customWidth="true" hidden="false" outlineLevel="0" max="48" min="48" style="6" width="6.13"/>
    <col collapsed="false" customWidth="true" hidden="false" outlineLevel="0" max="49" min="49" style="6" width="6.41"/>
    <col collapsed="false" customWidth="true" hidden="false" outlineLevel="0" max="51" min="50" style="7" width="6.41"/>
    <col collapsed="false" customWidth="true" hidden="false" outlineLevel="0" max="52" min="52" style="6" width="6.41"/>
    <col collapsed="false" customWidth="true" hidden="false" outlineLevel="0" max="54" min="53" style="7" width="6.41"/>
    <col collapsed="false" customWidth="true" hidden="false" outlineLevel="0" max="55" min="55" style="6" width="6.41"/>
    <col collapsed="false" customWidth="true" hidden="false" outlineLevel="0" max="58" min="56" style="7" width="6.41"/>
    <col collapsed="false" customWidth="true" hidden="false" outlineLevel="0" max="59" min="59" style="7" width="5.41"/>
    <col collapsed="false" customWidth="true" hidden="false" outlineLevel="0" max="60" min="60" style="6" width="7.42"/>
    <col collapsed="false" customWidth="true" hidden="false" outlineLevel="0" max="61" min="61" style="7" width="7.28"/>
    <col collapsed="false" customWidth="true" hidden="false" outlineLevel="0" max="62" min="62" style="7" width="8.7"/>
    <col collapsed="false" customWidth="true" hidden="true" outlineLevel="0" max="63" min="63" style="7" width="8.41"/>
    <col collapsed="false" customWidth="true" hidden="false" outlineLevel="0" max="64" min="64" style="7" width="9.99"/>
    <col collapsed="false" customWidth="false" hidden="false" outlineLevel="0" max="257" min="65" style="7" width="8.99"/>
  </cols>
  <sheetData>
    <row r="1" customFormat="false" ht="16.5" hidden="false" customHeight="true" outlineLevel="0" collapsed="false">
      <c r="A1" s="9" t="s">
        <v>0</v>
      </c>
      <c r="B1" s="10"/>
      <c r="C1" s="10"/>
      <c r="D1" s="11"/>
      <c r="E1" s="12"/>
      <c r="F1" s="13"/>
      <c r="G1" s="13"/>
      <c r="H1" s="13"/>
      <c r="I1" s="13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3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3"/>
      <c r="AO1" s="11"/>
      <c r="AP1" s="11"/>
      <c r="AQ1" s="11"/>
      <c r="AR1" s="11"/>
      <c r="AS1" s="11"/>
      <c r="AT1" s="11"/>
      <c r="AU1" s="11"/>
      <c r="AV1" s="13"/>
      <c r="AW1" s="13"/>
      <c r="AX1" s="11"/>
      <c r="AY1" s="11"/>
      <c r="AZ1" s="13"/>
      <c r="BA1" s="11"/>
      <c r="BB1" s="11"/>
      <c r="BC1" s="13"/>
      <c r="BD1" s="11"/>
      <c r="BE1" s="11"/>
      <c r="BF1" s="11"/>
      <c r="BG1" s="11"/>
      <c r="BH1" s="13"/>
      <c r="BI1" s="11"/>
      <c r="BJ1" s="11"/>
      <c r="BK1" s="11"/>
      <c r="BL1" s="11"/>
    </row>
    <row r="2" s="17" customFormat="true" ht="18.75" hidden="false" customHeight="true" outlineLevel="0" collapsed="false">
      <c r="A2" s="14" t="s">
        <v>1</v>
      </c>
      <c r="B2" s="15" t="s">
        <v>2</v>
      </c>
      <c r="C2" s="15" t="s">
        <v>3</v>
      </c>
      <c r="D2" s="14" t="s">
        <v>4</v>
      </c>
      <c r="E2" s="14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6" t="s">
        <v>6</v>
      </c>
      <c r="BJ2" s="16" t="s">
        <v>7</v>
      </c>
      <c r="BK2" s="16" t="s">
        <v>8</v>
      </c>
      <c r="BL2" s="16" t="s">
        <v>9</v>
      </c>
    </row>
    <row r="3" s="17" customFormat="true" ht="21" hidden="false" customHeight="true" outlineLevel="0" collapsed="false">
      <c r="A3" s="14"/>
      <c r="B3" s="15"/>
      <c r="C3" s="15"/>
      <c r="D3" s="14"/>
      <c r="E3" s="18" t="s">
        <v>10</v>
      </c>
      <c r="F3" s="19" t="s">
        <v>11</v>
      </c>
      <c r="G3" s="19" t="s">
        <v>12</v>
      </c>
      <c r="H3" s="19" t="s">
        <v>13</v>
      </c>
      <c r="I3" s="19" t="s">
        <v>14</v>
      </c>
      <c r="J3" s="19" t="s">
        <v>15</v>
      </c>
      <c r="K3" s="19" t="s">
        <v>16</v>
      </c>
      <c r="L3" s="19" t="s">
        <v>17</v>
      </c>
      <c r="M3" s="20" t="s">
        <v>18</v>
      </c>
      <c r="N3" s="19" t="s">
        <v>19</v>
      </c>
      <c r="O3" s="19" t="s">
        <v>20</v>
      </c>
      <c r="P3" s="19" t="s">
        <v>21</v>
      </c>
      <c r="Q3" s="18" t="s">
        <v>22</v>
      </c>
      <c r="R3" s="20" t="s">
        <v>23</v>
      </c>
      <c r="S3" s="20" t="s">
        <v>24</v>
      </c>
      <c r="T3" s="21" t="s">
        <v>25</v>
      </c>
      <c r="U3" s="22" t="s">
        <v>26</v>
      </c>
      <c r="V3" s="22" t="s">
        <v>27</v>
      </c>
      <c r="W3" s="22" t="s">
        <v>28</v>
      </c>
      <c r="X3" s="22" t="s">
        <v>29</v>
      </c>
      <c r="Y3" s="22" t="s">
        <v>30</v>
      </c>
      <c r="Z3" s="23" t="s">
        <v>31</v>
      </c>
      <c r="AA3" s="22" t="s">
        <v>32</v>
      </c>
      <c r="AB3" s="22" t="s">
        <v>33</v>
      </c>
      <c r="AC3" s="22" t="s">
        <v>34</v>
      </c>
      <c r="AD3" s="22" t="s">
        <v>35</v>
      </c>
      <c r="AE3" s="22" t="s">
        <v>36</v>
      </c>
      <c r="AF3" s="22" t="s">
        <v>37</v>
      </c>
      <c r="AG3" s="22" t="s">
        <v>38</v>
      </c>
      <c r="AH3" s="22" t="s">
        <v>39</v>
      </c>
      <c r="AI3" s="22" t="s">
        <v>40</v>
      </c>
      <c r="AJ3" s="22" t="s">
        <v>41</v>
      </c>
      <c r="AK3" s="22" t="s">
        <v>42</v>
      </c>
      <c r="AL3" s="24" t="s">
        <v>43</v>
      </c>
      <c r="AM3" s="24" t="s">
        <v>44</v>
      </c>
      <c r="AN3" s="22" t="s">
        <v>45</v>
      </c>
      <c r="AO3" s="22" t="s">
        <v>46</v>
      </c>
      <c r="AP3" s="22" t="s">
        <v>47</v>
      </c>
      <c r="AQ3" s="22" t="s">
        <v>48</v>
      </c>
      <c r="AR3" s="22" t="s">
        <v>49</v>
      </c>
      <c r="AS3" s="22" t="s">
        <v>50</v>
      </c>
      <c r="AT3" s="22" t="s">
        <v>51</v>
      </c>
      <c r="AU3" s="22" t="s">
        <v>52</v>
      </c>
      <c r="AV3" s="22" t="s">
        <v>53</v>
      </c>
      <c r="AW3" s="22" t="s">
        <v>54</v>
      </c>
      <c r="AX3" s="22" t="s">
        <v>55</v>
      </c>
      <c r="AY3" s="22" t="s">
        <v>56</v>
      </c>
      <c r="AZ3" s="25" t="s">
        <v>57</v>
      </c>
      <c r="BA3" s="25" t="s">
        <v>58</v>
      </c>
      <c r="BB3" s="25" t="s">
        <v>59</v>
      </c>
      <c r="BC3" s="25" t="s">
        <v>60</v>
      </c>
      <c r="BD3" s="25" t="s">
        <v>61</v>
      </c>
      <c r="BE3" s="26" t="s">
        <v>62</v>
      </c>
      <c r="BF3" s="26" t="s">
        <v>63</v>
      </c>
      <c r="BG3" s="14" t="s">
        <v>64</v>
      </c>
      <c r="BH3" s="26" t="s">
        <v>65</v>
      </c>
      <c r="BI3" s="16"/>
      <c r="BJ3" s="16"/>
      <c r="BK3" s="16"/>
      <c r="BL3" s="16"/>
    </row>
    <row r="4" s="31" customFormat="true" ht="13.5" hidden="false" customHeight="true" outlineLevel="0" collapsed="false">
      <c r="A4" s="27" t="n">
        <v>-1</v>
      </c>
      <c r="B4" s="27" t="n">
        <v>-2</v>
      </c>
      <c r="C4" s="27" t="n">
        <v>-3</v>
      </c>
      <c r="D4" s="27" t="n">
        <v>-4</v>
      </c>
      <c r="E4" s="28" t="n">
        <v>-5</v>
      </c>
      <c r="F4" s="27" t="n">
        <v>-6</v>
      </c>
      <c r="G4" s="27" t="n">
        <v>-7</v>
      </c>
      <c r="H4" s="27" t="n">
        <v>-8</v>
      </c>
      <c r="I4" s="27" t="n">
        <v>-9</v>
      </c>
      <c r="J4" s="27" t="n">
        <v>-10</v>
      </c>
      <c r="K4" s="27" t="n">
        <v>-11</v>
      </c>
      <c r="L4" s="27" t="n">
        <v>-12</v>
      </c>
      <c r="M4" s="27" t="n">
        <v>-13</v>
      </c>
      <c r="N4" s="27" t="n">
        <v>-14</v>
      </c>
      <c r="O4" s="27" t="n">
        <v>-15</v>
      </c>
      <c r="P4" s="27" t="n">
        <v>-16</v>
      </c>
      <c r="Q4" s="28" t="n">
        <v>-17</v>
      </c>
      <c r="R4" s="27" t="n">
        <v>-18</v>
      </c>
      <c r="S4" s="27" t="n">
        <v>-19</v>
      </c>
      <c r="T4" s="27" t="n">
        <v>-20</v>
      </c>
      <c r="U4" s="27" t="n">
        <v>-21</v>
      </c>
      <c r="V4" s="27" t="n">
        <v>-22</v>
      </c>
      <c r="W4" s="27" t="n">
        <v>-23</v>
      </c>
      <c r="X4" s="27" t="n">
        <v>-24</v>
      </c>
      <c r="Y4" s="27" t="n">
        <v>-25</v>
      </c>
      <c r="Z4" s="29" t="n">
        <v>-26</v>
      </c>
      <c r="AA4" s="27" t="n">
        <v>-27</v>
      </c>
      <c r="AB4" s="27" t="n">
        <v>-28</v>
      </c>
      <c r="AC4" s="27" t="n">
        <v>-29</v>
      </c>
      <c r="AD4" s="27" t="n">
        <v>-30</v>
      </c>
      <c r="AE4" s="27" t="n">
        <v>-31</v>
      </c>
      <c r="AF4" s="27" t="n">
        <v>-32</v>
      </c>
      <c r="AG4" s="27" t="n">
        <v>-33</v>
      </c>
      <c r="AH4" s="27" t="n">
        <v>-34</v>
      </c>
      <c r="AI4" s="27" t="n">
        <v>-35</v>
      </c>
      <c r="AJ4" s="27" t="n">
        <v>-36</v>
      </c>
      <c r="AK4" s="27" t="n">
        <v>-37</v>
      </c>
      <c r="AL4" s="27" t="n">
        <v>-38</v>
      </c>
      <c r="AM4" s="27" t="n">
        <v>-39</v>
      </c>
      <c r="AN4" s="27" t="n">
        <v>-40</v>
      </c>
      <c r="AO4" s="27" t="n">
        <v>-41</v>
      </c>
      <c r="AP4" s="27" t="n">
        <v>-42</v>
      </c>
      <c r="AQ4" s="27" t="n">
        <v>-43</v>
      </c>
      <c r="AR4" s="27" t="n">
        <v>-44</v>
      </c>
      <c r="AS4" s="27" t="n">
        <v>-45</v>
      </c>
      <c r="AT4" s="27" t="n">
        <v>-46</v>
      </c>
      <c r="AU4" s="27" t="n">
        <v>-47</v>
      </c>
      <c r="AV4" s="27" t="n">
        <v>-48</v>
      </c>
      <c r="AW4" s="27" t="n">
        <v>-49</v>
      </c>
      <c r="AX4" s="27" t="n">
        <v>-50</v>
      </c>
      <c r="AY4" s="27" t="n">
        <v>-51</v>
      </c>
      <c r="AZ4" s="27" t="n">
        <v>-52</v>
      </c>
      <c r="BA4" s="27" t="n">
        <v>-53</v>
      </c>
      <c r="BB4" s="27" t="n">
        <v>-54</v>
      </c>
      <c r="BC4" s="27" t="n">
        <v>-55</v>
      </c>
      <c r="BD4" s="27" t="n">
        <v>-56</v>
      </c>
      <c r="BE4" s="27" t="n">
        <v>-57</v>
      </c>
      <c r="BF4" s="27" t="n">
        <v>-58</v>
      </c>
      <c r="BG4" s="27" t="n">
        <v>-59</v>
      </c>
      <c r="BH4" s="27" t="n">
        <v>-60</v>
      </c>
      <c r="BI4" s="30" t="n">
        <v>-61</v>
      </c>
      <c r="BJ4" s="30" t="n">
        <v>-62</v>
      </c>
      <c r="BK4" s="30" t="n">
        <v>-63</v>
      </c>
      <c r="BL4" s="30" t="n">
        <v>-64</v>
      </c>
    </row>
    <row r="5" s="31" customFormat="true" ht="18" hidden="false" customHeight="true" outlineLevel="0" collapsed="false">
      <c r="A5" s="15" t="s">
        <v>66</v>
      </c>
      <c r="B5" s="15" t="s">
        <v>67</v>
      </c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7"/>
      <c r="S5" s="27"/>
      <c r="T5" s="27"/>
      <c r="U5" s="27"/>
      <c r="V5" s="27"/>
      <c r="W5" s="27"/>
      <c r="X5" s="27"/>
      <c r="Y5" s="27"/>
      <c r="Z5" s="29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17" customFormat="true" ht="18" hidden="false" customHeight="true" outlineLevel="0" collapsed="false">
      <c r="A6" s="32"/>
      <c r="B6" s="33" t="s">
        <v>68</v>
      </c>
      <c r="C6" s="33"/>
      <c r="D6" s="33" t="n">
        <f aca="false">D7+D19+D59</f>
        <v>519.074</v>
      </c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4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6"/>
      <c r="BK6" s="34"/>
      <c r="BL6" s="34" t="n">
        <f aca="false">BL7+BL19+BL59</f>
        <v>519.074</v>
      </c>
    </row>
    <row r="7" s="43" customFormat="true" ht="18" hidden="false" customHeight="true" outlineLevel="0" collapsed="false">
      <c r="A7" s="37" t="s">
        <v>69</v>
      </c>
      <c r="B7" s="38" t="s">
        <v>70</v>
      </c>
      <c r="C7" s="16" t="s">
        <v>10</v>
      </c>
      <c r="D7" s="39" t="n">
        <f aca="false">D8+SUM(D11:D18)</f>
        <v>264.42</v>
      </c>
      <c r="E7" s="40" t="n">
        <f aca="false">D7-BI7</f>
        <v>191.07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 t="n">
        <f aca="false">SUM(R7:Z7,AN7:BD7)</f>
        <v>73.35</v>
      </c>
      <c r="R7" s="41" t="n">
        <f aca="false">R8+SUM(R11:R18)</f>
        <v>0</v>
      </c>
      <c r="S7" s="41" t="n">
        <f aca="false">S8+SUM(S11:S18)</f>
        <v>0.1</v>
      </c>
      <c r="T7" s="41" t="n">
        <f aca="false">T8+SUM(T11:T18)</f>
        <v>0</v>
      </c>
      <c r="U7" s="41" t="n">
        <f aca="false">U8+SUM(U11:U18)</f>
        <v>0</v>
      </c>
      <c r="V7" s="41" t="n">
        <f aca="false">V8+SUM(V11:V18)</f>
        <v>0</v>
      </c>
      <c r="W7" s="41" t="n">
        <f aca="false">W8+SUM(W11:W18)</f>
        <v>0.1</v>
      </c>
      <c r="X7" s="41" t="n">
        <f aca="false">X8+SUM(X11:X18)</f>
        <v>8.3</v>
      </c>
      <c r="Y7" s="41" t="n">
        <f aca="false">Y8+SUM(Y11:Y18)</f>
        <v>0</v>
      </c>
      <c r="Z7" s="41" t="n">
        <f aca="false">Z8+SUM(Z11:Z18)</f>
        <v>19.924</v>
      </c>
      <c r="AA7" s="41" t="n">
        <f aca="false">AA8+SUM(AA11:AA18)</f>
        <v>11.502</v>
      </c>
      <c r="AB7" s="41" t="n">
        <f aca="false">AB8+SUM(AB11:AB18)</f>
        <v>4.922</v>
      </c>
      <c r="AC7" s="41" t="n">
        <f aca="false">AC8+SUM(AC11:AC18)</f>
        <v>0</v>
      </c>
      <c r="AD7" s="41" t="n">
        <f aca="false">AD8+SUM(AD11:AD18)</f>
        <v>0</v>
      </c>
      <c r="AE7" s="41" t="n">
        <f aca="false">AE8+SUM(AE11:AE18)</f>
        <v>0</v>
      </c>
      <c r="AF7" s="41" t="n">
        <f aca="false">AF8+SUM(AF11:AF18)</f>
        <v>0</v>
      </c>
      <c r="AG7" s="41" t="n">
        <f aca="false">AG8+SUM(AG11:AG18)</f>
        <v>2.2</v>
      </c>
      <c r="AH7" s="41" t="n">
        <f aca="false">AH8+SUM(AH11:AH18)</f>
        <v>1</v>
      </c>
      <c r="AI7" s="41" t="n">
        <f aca="false">AI8+SUM(AI11:AI18)</f>
        <v>0</v>
      </c>
      <c r="AJ7" s="41" t="n">
        <f aca="false">AJ8+SUM(AJ11:AJ18)</f>
        <v>0</v>
      </c>
      <c r="AK7" s="41" t="n">
        <f aca="false">AK8+SUM(AK11:AK18)</f>
        <v>0.3</v>
      </c>
      <c r="AL7" s="41"/>
      <c r="AM7" s="41"/>
      <c r="AN7" s="41" t="n">
        <f aca="false">AN8+SUM(AN11:AN18)</f>
        <v>0</v>
      </c>
      <c r="AO7" s="41" t="n">
        <f aca="false">AO8+SUM(AO11:AO18)</f>
        <v>0</v>
      </c>
      <c r="AP7" s="41" t="n">
        <f aca="false">AP8+SUM(AP11:AP18)</f>
        <v>0.1</v>
      </c>
      <c r="AQ7" s="41" t="n">
        <f aca="false">AQ8+SUM(AQ11:AQ18)</f>
        <v>39.476</v>
      </c>
      <c r="AR7" s="41" t="n">
        <f aca="false">AR8+SUM(AR11:AR18)</f>
        <v>0</v>
      </c>
      <c r="AS7" s="41" t="n">
        <f aca="false">AS8+SUM(AS11:AS18)</f>
        <v>0</v>
      </c>
      <c r="AT7" s="41" t="n">
        <f aca="false">AT8+SUM(AT11:AT18)</f>
        <v>0</v>
      </c>
      <c r="AU7" s="41" t="n">
        <f aca="false">AU8+SUM(AU11:AU18)</f>
        <v>0</v>
      </c>
      <c r="AV7" s="41" t="n">
        <f aca="false">AV8+SUM(AV11:AV18)</f>
        <v>0</v>
      </c>
      <c r="AW7" s="41" t="n">
        <f aca="false">AW8+SUM(AW11:AW18)</f>
        <v>5</v>
      </c>
      <c r="AX7" s="41" t="n">
        <f aca="false">AX8+SUM(AX11:AX18)</f>
        <v>0</v>
      </c>
      <c r="AY7" s="41" t="n">
        <f aca="false">AY8+SUM(AY11:AY18)</f>
        <v>0.35</v>
      </c>
      <c r="AZ7" s="41" t="n">
        <f aca="false">AZ8+SUM(AZ11:AZ18)</f>
        <v>0</v>
      </c>
      <c r="BA7" s="41" t="n">
        <f aca="false">BA8+SUM(BA11:BA18)</f>
        <v>0</v>
      </c>
      <c r="BB7" s="41" t="n">
        <f aca="false">BB8+SUM(BB11:BB18)</f>
        <v>0</v>
      </c>
      <c r="BC7" s="41" t="n">
        <f aca="false">BC8+SUM(BC11:BC18)</f>
        <v>0</v>
      </c>
      <c r="BD7" s="41" t="n">
        <f aca="false">BD8+SUM(BD11:BD18)</f>
        <v>0</v>
      </c>
      <c r="BE7" s="41" t="n">
        <f aca="false">BE8+SUM(BE11:BE18)</f>
        <v>0</v>
      </c>
      <c r="BF7" s="41" t="n">
        <f aca="false">BF8+SUM(BF11:BF18)</f>
        <v>0</v>
      </c>
      <c r="BG7" s="41" t="n">
        <f aca="false">BG8+SUM(BG11:BG18)</f>
        <v>0</v>
      </c>
      <c r="BH7" s="41" t="n">
        <f aca="false">BH8+SUM(BH11:BH18)</f>
        <v>0</v>
      </c>
      <c r="BI7" s="41" t="n">
        <f aca="false">Q7+BE7</f>
        <v>73.35</v>
      </c>
      <c r="BJ7" s="42" t="n">
        <f aca="false">E63-BI7</f>
        <v>-73.35</v>
      </c>
      <c r="BK7" s="41" t="n">
        <f aca="false">BK8+SUM(BK11:BK18)</f>
        <v>0</v>
      </c>
      <c r="BL7" s="42" t="n">
        <f aca="false">D7+BJ7+BK7</f>
        <v>191.07</v>
      </c>
      <c r="BM7" s="43" t="n">
        <f aca="false">BL7/$BL$6*100</f>
        <v>36.8097804937254</v>
      </c>
    </row>
    <row r="8" s="51" customFormat="true" ht="18" hidden="false" customHeight="true" outlineLevel="0" collapsed="false">
      <c r="A8" s="44" t="s">
        <v>71</v>
      </c>
      <c r="B8" s="45" t="s">
        <v>72</v>
      </c>
      <c r="C8" s="46" t="s">
        <v>11</v>
      </c>
      <c r="D8" s="47" t="n">
        <f aca="false">D9+D10</f>
        <v>124.93</v>
      </c>
      <c r="E8" s="41"/>
      <c r="F8" s="48" t="n">
        <f aca="false">$D8-$BI8</f>
        <v>50.4</v>
      </c>
      <c r="G8" s="49"/>
      <c r="H8" s="49"/>
      <c r="I8" s="49" t="n">
        <f aca="false">I9+I10</f>
        <v>0</v>
      </c>
      <c r="J8" s="49" t="n">
        <f aca="false">J9+J10</f>
        <v>0</v>
      </c>
      <c r="K8" s="49" t="n">
        <f aca="false">K9+K10</f>
        <v>0</v>
      </c>
      <c r="L8" s="49" t="n">
        <f aca="false">L9+L10</f>
        <v>0</v>
      </c>
      <c r="M8" s="49" t="n">
        <f aca="false">M9+M10</f>
        <v>0</v>
      </c>
      <c r="N8" s="49" t="n">
        <f aca="false">N9+N10</f>
        <v>17.04</v>
      </c>
      <c r="O8" s="49" t="n">
        <f aca="false">O9+O10</f>
        <v>0</v>
      </c>
      <c r="P8" s="49" t="n">
        <f aca="false">P9+P10</f>
        <v>0</v>
      </c>
      <c r="Q8" s="41" t="n">
        <f aca="false">SUM(R8:Z8,AN8:BD8)</f>
        <v>57.49</v>
      </c>
      <c r="R8" s="49" t="n">
        <f aca="false">R9+R10</f>
        <v>0</v>
      </c>
      <c r="S8" s="49" t="n">
        <f aca="false">S9+S10</f>
        <v>0.1</v>
      </c>
      <c r="T8" s="49" t="n">
        <f aca="false">T9+T10</f>
        <v>0</v>
      </c>
      <c r="U8" s="49" t="n">
        <f aca="false">U9+U10</f>
        <v>0</v>
      </c>
      <c r="V8" s="49" t="n">
        <f aca="false">V9+V10</f>
        <v>0</v>
      </c>
      <c r="W8" s="49" t="n">
        <f aca="false">W9+W10</f>
        <v>0.1</v>
      </c>
      <c r="X8" s="49" t="n">
        <f aca="false">X9+X10</f>
        <v>7.1</v>
      </c>
      <c r="Y8" s="49" t="n">
        <f aca="false">Y9+Y10</f>
        <v>0</v>
      </c>
      <c r="Z8" s="49" t="n">
        <f aca="false">Z9+Z10</f>
        <v>16.604</v>
      </c>
      <c r="AA8" s="49" t="n">
        <f aca="false">AA9+AA10</f>
        <v>9.097</v>
      </c>
      <c r="AB8" s="49" t="n">
        <f aca="false">AB9+AB10</f>
        <v>4.107</v>
      </c>
      <c r="AC8" s="49" t="n">
        <f aca="false">AC9+AC10</f>
        <v>0</v>
      </c>
      <c r="AD8" s="49" t="n">
        <f aca="false">AD9+AD10</f>
        <v>0</v>
      </c>
      <c r="AE8" s="49" t="n">
        <f aca="false">AE9+AE10</f>
        <v>0</v>
      </c>
      <c r="AF8" s="49" t="n">
        <f aca="false">AF9+AF10</f>
        <v>0</v>
      </c>
      <c r="AG8" s="49" t="n">
        <f aca="false">AG9+AG10</f>
        <v>2.2</v>
      </c>
      <c r="AH8" s="49" t="n">
        <f aca="false">AH9+AH10</f>
        <v>1</v>
      </c>
      <c r="AI8" s="49" t="n">
        <f aca="false">AI9+AI10</f>
        <v>0</v>
      </c>
      <c r="AJ8" s="49" t="n">
        <f aca="false">AJ9+AJ10</f>
        <v>0</v>
      </c>
      <c r="AK8" s="49" t="n">
        <f aca="false">AK9+AK10</f>
        <v>0.2</v>
      </c>
      <c r="AL8" s="49" t="n">
        <f aca="false">AL9+AL10</f>
        <v>0</v>
      </c>
      <c r="AM8" s="49" t="n">
        <f aca="false">AM9+AM10</f>
        <v>0</v>
      </c>
      <c r="AN8" s="49" t="n">
        <f aca="false">AN9+AN10</f>
        <v>0</v>
      </c>
      <c r="AO8" s="49" t="n">
        <f aca="false">AO9+AO10</f>
        <v>0</v>
      </c>
      <c r="AP8" s="49" t="n">
        <f aca="false">AP9+AP10</f>
        <v>0</v>
      </c>
      <c r="AQ8" s="49" t="n">
        <f aca="false">AQ9+AQ10</f>
        <v>32.856</v>
      </c>
      <c r="AR8" s="49" t="n">
        <f aca="false">AR9+AR10</f>
        <v>0</v>
      </c>
      <c r="AS8" s="49" t="n">
        <f aca="false">AS9+AS10</f>
        <v>0</v>
      </c>
      <c r="AT8" s="49" t="n">
        <f aca="false">AT9+AT10</f>
        <v>0</v>
      </c>
      <c r="AU8" s="49" t="n">
        <f aca="false">AU9+AU10</f>
        <v>0</v>
      </c>
      <c r="AV8" s="49" t="n">
        <f aca="false">AV9+AV10</f>
        <v>0</v>
      </c>
      <c r="AW8" s="49" t="n">
        <f aca="false">AW9+AW10</f>
        <v>0.5</v>
      </c>
      <c r="AX8" s="49" t="n">
        <f aca="false">AX9+AX10</f>
        <v>0</v>
      </c>
      <c r="AY8" s="49" t="n">
        <f aca="false">AY9+AY10</f>
        <v>0.23</v>
      </c>
      <c r="AZ8" s="49" t="n">
        <f aca="false">AZ9+AZ10</f>
        <v>0</v>
      </c>
      <c r="BA8" s="49" t="n">
        <f aca="false">BA9+BA10</f>
        <v>0</v>
      </c>
      <c r="BB8" s="49" t="n">
        <f aca="false">BB9+BB10</f>
        <v>0</v>
      </c>
      <c r="BC8" s="49" t="n">
        <f aca="false">BC9+BC10</f>
        <v>0</v>
      </c>
      <c r="BD8" s="49" t="n">
        <f aca="false">BD9+BD10</f>
        <v>0</v>
      </c>
      <c r="BE8" s="49" t="n">
        <f aca="false">BE9+BE10</f>
        <v>0</v>
      </c>
      <c r="BF8" s="49" t="n">
        <f aca="false">BF9+BF10</f>
        <v>0</v>
      </c>
      <c r="BG8" s="49" t="n">
        <f aca="false">BG9+BG10</f>
        <v>0</v>
      </c>
      <c r="BH8" s="49" t="n">
        <f aca="false">BH9+BH10</f>
        <v>0</v>
      </c>
      <c r="BI8" s="49" t="n">
        <f aca="false">SUM(I8:P8)+Q8+BE8</f>
        <v>74.53</v>
      </c>
      <c r="BJ8" s="50" t="n">
        <f aca="false">F63-BI8</f>
        <v>-74.53</v>
      </c>
      <c r="BK8" s="41" t="n">
        <f aca="false">BK9+BK10</f>
        <v>0</v>
      </c>
      <c r="BL8" s="50" t="n">
        <f aca="false">D8+BJ8+BK8</f>
        <v>50.4</v>
      </c>
      <c r="BM8" s="43" t="n">
        <f aca="false">BL8/$BL$6*100</f>
        <v>9.70959824610749</v>
      </c>
    </row>
    <row r="9" s="63" customFormat="true" ht="18" hidden="false" customHeight="true" outlineLevel="0" collapsed="false">
      <c r="A9" s="52"/>
      <c r="B9" s="53" t="s">
        <v>73</v>
      </c>
      <c r="C9" s="54" t="s">
        <v>12</v>
      </c>
      <c r="D9" s="55" t="n">
        <f aca="false">E73</f>
        <v>104.68</v>
      </c>
      <c r="E9" s="56"/>
      <c r="F9" s="56"/>
      <c r="G9" s="57" t="n">
        <f aca="false">$D9-$BI9</f>
        <v>41.65</v>
      </c>
      <c r="H9" s="58"/>
      <c r="I9" s="58"/>
      <c r="J9" s="58"/>
      <c r="K9" s="58"/>
      <c r="L9" s="59"/>
      <c r="M9" s="59"/>
      <c r="N9" s="58" t="n">
        <f aca="false">'DANH MỤC'!J75+'DANH MỤC'!J76</f>
        <v>17.04</v>
      </c>
      <c r="O9" s="58"/>
      <c r="P9" s="58"/>
      <c r="Q9" s="60" t="n">
        <f aca="false">SUM(R9:Z9,AN9:BD9)</f>
        <v>45.99</v>
      </c>
      <c r="R9" s="58"/>
      <c r="S9" s="58" t="n">
        <f aca="false">'DANH MỤC'!J6</f>
        <v>0.1</v>
      </c>
      <c r="T9" s="58"/>
      <c r="U9" s="58"/>
      <c r="V9" s="58"/>
      <c r="W9" s="58" t="n">
        <f aca="false">'DANH MỤC'!J9</f>
        <v>0.1</v>
      </c>
      <c r="X9" s="58" t="n">
        <f aca="false">'DANH MỤC'!J12+'DANH MỤC'!J15+'DANH MỤC'!J16</f>
        <v>7.1</v>
      </c>
      <c r="Y9" s="58"/>
      <c r="Z9" s="61" t="n">
        <f aca="false">SUM(AA9:AK9)</f>
        <v>13.504</v>
      </c>
      <c r="AA9" s="58" t="n">
        <f aca="false">'DANH MỤC'!J24+'DANH MỤC'!J25+'DANH MỤC'!J27+'DANH MỤC'!J28+'DANH MỤC'!J29+('DANH MỤC'!J38+'DANH MỤC'!J39+'DANH MỤC'!J40+'DANH MỤC'!J41+'DANH MỤC'!J42+'DANH MỤC'!J43+'DANH MỤC'!J44+'DANH MỤC'!J45+'DANH MỤC'!J46+'DANH MỤC'!J47+'DANH MỤC'!J48+'DANH MỤC'!J49+'DANH MỤC'!J52+'DANH MỤC'!J53+'DANH MỤC'!J54+'DANH MỤC'!J55+'DANH MỤC'!J57+'DANH MỤC'!J58+'DANH MỤC'!J59)*0.1</f>
        <v>7.047</v>
      </c>
      <c r="AB9" s="58" t="n">
        <f aca="false">('DANH MỤC'!J38+'DANH MỤC'!J39+'DANH MỤC'!J40+'DANH MỤC'!J41+'DANH MỤC'!J42+'DANH MỤC'!J43+'DANH MỤC'!J44+'DANH MỤC'!J45+'DANH MỤC'!J46+'DANH MỤC'!J47+'DANH MỤC'!J48+'DANH MỤC'!J49+'DANH MỤC'!J52+'DANH MỤC'!J53+'DANH MỤC'!J54+'DANH MỤC'!J55+'DANH MỤC'!J57+'DANH MỤC'!J58+'DANH MỤC'!J59)*0.1</f>
        <v>3.057</v>
      </c>
      <c r="AC9" s="58"/>
      <c r="AD9" s="58"/>
      <c r="AE9" s="58"/>
      <c r="AF9" s="58"/>
      <c r="AG9" s="58" t="n">
        <f aca="false">'DANH MỤC'!J18+'DANH MỤC'!J19+'DANH MỤC'!J20</f>
        <v>2.2</v>
      </c>
      <c r="AH9" s="58" t="n">
        <f aca="false">'DANH MỤC'!J22</f>
        <v>1</v>
      </c>
      <c r="AI9" s="58"/>
      <c r="AJ9" s="58"/>
      <c r="AK9" s="58" t="n">
        <f aca="false">'DANH MỤC'!J36</f>
        <v>0.2</v>
      </c>
      <c r="AL9" s="58"/>
      <c r="AM9" s="58"/>
      <c r="AN9" s="58"/>
      <c r="AO9" s="58"/>
      <c r="AP9" s="58"/>
      <c r="AQ9" s="58" t="n">
        <f aca="false">('DANH MỤC'!J38+'DANH MỤC'!J39+'DANH MỤC'!J40+'DANH MỤC'!J41+'DANH MỤC'!J42+'DANH MỤC'!J43+'DANH MỤC'!J44+'DANH MỤC'!J45+'DANH MỤC'!J46+'DANH MỤC'!J47+'DANH MỤC'!J48+'DANH MỤC'!J49+'DANH MỤC'!J52+'DANH MỤC'!J53+'DANH MỤC'!J54+'DANH MỤC'!J55+'DANH MỤC'!J57+'DANH MỤC'!J58+'DANH MỤC'!J59)*0.8</f>
        <v>24.456</v>
      </c>
      <c r="AR9" s="58"/>
      <c r="AS9" s="58"/>
      <c r="AT9" s="58"/>
      <c r="AU9" s="58"/>
      <c r="AV9" s="58"/>
      <c r="AW9" s="58" t="n">
        <f aca="false">'DANH MỤC'!J69</f>
        <v>0.5</v>
      </c>
      <c r="AX9" s="58"/>
      <c r="AY9" s="58" t="n">
        <f aca="false">'DANH MỤC'!J32+'DANH MỤC'!J33+'DANH MỤC'!J34</f>
        <v>0.23</v>
      </c>
      <c r="AZ9" s="58"/>
      <c r="BA9" s="58"/>
      <c r="BB9" s="58"/>
      <c r="BC9" s="58"/>
      <c r="BD9" s="58"/>
      <c r="BE9" s="62"/>
      <c r="BF9" s="58"/>
      <c r="BG9" s="58"/>
      <c r="BH9" s="58"/>
      <c r="BI9" s="49" t="n">
        <f aca="false">SUM(I9:P9)+Q9+BE9</f>
        <v>63.03</v>
      </c>
      <c r="BJ9" s="50" t="n">
        <f aca="false">G63-BI9</f>
        <v>-63.03</v>
      </c>
      <c r="BK9" s="49"/>
      <c r="BL9" s="50" t="n">
        <f aca="false">D9+BJ9+BK9</f>
        <v>41.65</v>
      </c>
      <c r="BM9" s="43" t="n">
        <f aca="false">BL9/$BL$6*100</f>
        <v>8.02390410615828</v>
      </c>
    </row>
    <row r="10" s="63" customFormat="true" ht="18" hidden="false" customHeight="true" outlineLevel="0" collapsed="false">
      <c r="A10" s="52"/>
      <c r="B10" s="53" t="s">
        <v>74</v>
      </c>
      <c r="C10" s="54" t="s">
        <v>13</v>
      </c>
      <c r="D10" s="55" t="n">
        <f aca="false">E74</f>
        <v>20.25</v>
      </c>
      <c r="E10" s="56"/>
      <c r="F10" s="56"/>
      <c r="G10" s="58"/>
      <c r="H10" s="57" t="n">
        <f aca="false">$D10-$BI10</f>
        <v>8.75</v>
      </c>
      <c r="I10" s="58"/>
      <c r="J10" s="58"/>
      <c r="K10" s="58"/>
      <c r="L10" s="59"/>
      <c r="M10" s="59"/>
      <c r="N10" s="58"/>
      <c r="O10" s="58"/>
      <c r="P10" s="58"/>
      <c r="Q10" s="60" t="n">
        <f aca="false">SUM(R10:Z10,AN10:BD10)</f>
        <v>11.5</v>
      </c>
      <c r="R10" s="58"/>
      <c r="S10" s="58"/>
      <c r="T10" s="58"/>
      <c r="U10" s="58"/>
      <c r="V10" s="58"/>
      <c r="W10" s="58"/>
      <c r="X10" s="58"/>
      <c r="Y10" s="58"/>
      <c r="Z10" s="61" t="n">
        <f aca="false">SUM(AA10:AK10)</f>
        <v>3.1</v>
      </c>
      <c r="AA10" s="58" t="n">
        <f aca="false">'DANH MỤC'!K26+('DANH MỤC'!K38+'DANH MỤC'!K44+'DANH MỤC'!K48+'DANH MỤC'!K52)*0.1</f>
        <v>2.05</v>
      </c>
      <c r="AB10" s="58" t="n">
        <f aca="false">('DANH MỤC'!K38+'DANH MỤC'!K44+'DANH MỤC'!K48+'DANH MỤC'!K52)*0.1</f>
        <v>1.05</v>
      </c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 t="n">
        <f aca="false">('DANH MỤC'!K38+'DANH MỤC'!K44+'DANH MỤC'!K48+'DANH MỤC'!K52)*0.8</f>
        <v>8.4</v>
      </c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62"/>
      <c r="BF10" s="58"/>
      <c r="BG10" s="58"/>
      <c r="BH10" s="58"/>
      <c r="BI10" s="49" t="n">
        <f aca="false">SUM(I10:P10)+Q10+BE10</f>
        <v>11.5</v>
      </c>
      <c r="BJ10" s="50" t="n">
        <f aca="false">H63-BI10</f>
        <v>-11.5</v>
      </c>
      <c r="BK10" s="49"/>
      <c r="BL10" s="50" t="n">
        <f aca="false">D10+BJ10+BK10</f>
        <v>8.75</v>
      </c>
      <c r="BM10" s="43" t="n">
        <f aca="false">BL10/$BL$6*100</f>
        <v>1.68569413994922</v>
      </c>
    </row>
    <row r="11" s="51" customFormat="true" ht="18" hidden="false" customHeight="true" outlineLevel="0" collapsed="false">
      <c r="A11" s="64" t="s">
        <v>75</v>
      </c>
      <c r="B11" s="65" t="s">
        <v>76</v>
      </c>
      <c r="C11" s="66" t="s">
        <v>14</v>
      </c>
      <c r="D11" s="67" t="n">
        <f aca="false">E76</f>
        <v>17.88</v>
      </c>
      <c r="E11" s="56"/>
      <c r="F11" s="56" t="n">
        <f aca="false">G11+H11</f>
        <v>0</v>
      </c>
      <c r="G11" s="68"/>
      <c r="H11" s="68"/>
      <c r="I11" s="48" t="n">
        <f aca="false">$D11-$BI11</f>
        <v>17.17</v>
      </c>
      <c r="J11" s="69"/>
      <c r="K11" s="69"/>
      <c r="L11" s="68"/>
      <c r="M11" s="68"/>
      <c r="N11" s="69"/>
      <c r="O11" s="69"/>
      <c r="P11" s="69"/>
      <c r="Q11" s="41" t="n">
        <f aca="false">SUM(R11:Z11,AN11:BD11)</f>
        <v>0.71</v>
      </c>
      <c r="R11" s="69"/>
      <c r="S11" s="69"/>
      <c r="T11" s="69"/>
      <c r="U11" s="69"/>
      <c r="V11" s="69"/>
      <c r="W11" s="69"/>
      <c r="X11" s="69" t="n">
        <f aca="false">'DANH MỤC'!L16</f>
        <v>0.09</v>
      </c>
      <c r="Y11" s="69"/>
      <c r="Z11" s="49" t="n">
        <f aca="false">SUM(AA11:AK11)</f>
        <v>0.52</v>
      </c>
      <c r="AA11" s="69" t="n">
        <f aca="false">'DANH MỤC'!L24+'DANH MỤC'!L25</f>
        <v>0.52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 t="n">
        <f aca="false">'DANH MỤC'!L46</f>
        <v>0.1</v>
      </c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70"/>
      <c r="BF11" s="69"/>
      <c r="BG11" s="69"/>
      <c r="BH11" s="69"/>
      <c r="BI11" s="49" t="n">
        <f aca="false">SUM(J11:P11)+Q11+BE11+F11</f>
        <v>0.71</v>
      </c>
      <c r="BJ11" s="50" t="n">
        <f aca="false">I63-BI11</f>
        <v>-0.71</v>
      </c>
      <c r="BK11" s="49"/>
      <c r="BL11" s="50" t="n">
        <f aca="false">D11+BJ11+BK11</f>
        <v>17.17</v>
      </c>
      <c r="BM11" s="43" t="n">
        <f aca="false">BL11/$BL$6*100</f>
        <v>3.30781352947749</v>
      </c>
    </row>
    <row r="12" s="51" customFormat="true" ht="18" hidden="false" customHeight="true" outlineLevel="0" collapsed="false">
      <c r="A12" s="64" t="s">
        <v>77</v>
      </c>
      <c r="B12" s="65" t="s">
        <v>78</v>
      </c>
      <c r="C12" s="19" t="s">
        <v>15</v>
      </c>
      <c r="D12" s="67" t="n">
        <f aca="false">E79</f>
        <v>37.16</v>
      </c>
      <c r="E12" s="56"/>
      <c r="F12" s="56" t="n">
        <f aca="false">G12+H12</f>
        <v>0</v>
      </c>
      <c r="G12" s="69"/>
      <c r="H12" s="69"/>
      <c r="I12" s="69"/>
      <c r="J12" s="48" t="n">
        <f aca="false">$D12-$BI12</f>
        <v>36.6</v>
      </c>
      <c r="K12" s="69"/>
      <c r="L12" s="68"/>
      <c r="M12" s="68"/>
      <c r="N12" s="69"/>
      <c r="O12" s="69"/>
      <c r="P12" s="69"/>
      <c r="Q12" s="41" t="n">
        <f aca="false">SUM(R12:Z12,AN12:BD12)</f>
        <v>0.56</v>
      </c>
      <c r="R12" s="69"/>
      <c r="S12" s="69"/>
      <c r="T12" s="69"/>
      <c r="U12" s="69"/>
      <c r="V12" s="69"/>
      <c r="W12" s="69"/>
      <c r="X12" s="69"/>
      <c r="Y12" s="69"/>
      <c r="Z12" s="49" t="n">
        <f aca="false">SUM(AA12:AK12)</f>
        <v>0.56</v>
      </c>
      <c r="AA12" s="69" t="n">
        <f aca="false">'DANH MỤC'!M24+'DANH MỤC'!M25+'DANH MỤC'!M28+'DANH MỤC'!M29</f>
        <v>0.56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70"/>
      <c r="BF12" s="69"/>
      <c r="BG12" s="69"/>
      <c r="BH12" s="69"/>
      <c r="BI12" s="70" t="n">
        <f aca="false">SUM(K12:P12)+Q12+BE12+F12+I12</f>
        <v>0.56</v>
      </c>
      <c r="BJ12" s="50" t="n">
        <f aca="false">J63-BI12</f>
        <v>-0.56</v>
      </c>
      <c r="BK12" s="49"/>
      <c r="BL12" s="50" t="n">
        <f aca="false">D12+BJ12+BK12</f>
        <v>36.6</v>
      </c>
      <c r="BM12" s="43" t="n">
        <f aca="false">BL12/$BL$6*100</f>
        <v>7.05101777395901</v>
      </c>
    </row>
    <row r="13" s="51" customFormat="true" ht="18" hidden="false" customHeight="true" outlineLevel="0" collapsed="false">
      <c r="A13" s="64" t="s">
        <v>79</v>
      </c>
      <c r="B13" s="71" t="s">
        <v>80</v>
      </c>
      <c r="C13" s="66" t="s">
        <v>16</v>
      </c>
      <c r="D13" s="67" t="n">
        <f aca="false">E82</f>
        <v>0</v>
      </c>
      <c r="E13" s="41"/>
      <c r="F13" s="56" t="n">
        <f aca="false">G13+H13</f>
        <v>0</v>
      </c>
      <c r="G13" s="69"/>
      <c r="H13" s="69"/>
      <c r="I13" s="69"/>
      <c r="J13" s="69"/>
      <c r="K13" s="48" t="n">
        <f aca="false">$D13-$BI13</f>
        <v>0</v>
      </c>
      <c r="L13" s="69"/>
      <c r="M13" s="69"/>
      <c r="N13" s="69"/>
      <c r="O13" s="69"/>
      <c r="P13" s="69"/>
      <c r="Q13" s="41" t="n">
        <f aca="false">SUM(R13:Z13,AN13:BD13)</f>
        <v>0</v>
      </c>
      <c r="R13" s="69"/>
      <c r="S13" s="69"/>
      <c r="T13" s="69"/>
      <c r="U13" s="69"/>
      <c r="V13" s="69"/>
      <c r="W13" s="69"/>
      <c r="X13" s="69"/>
      <c r="Y13" s="69"/>
      <c r="Z13" s="49" t="n">
        <f aca="false">SUM(AA13:AK13)</f>
        <v>0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49"/>
      <c r="BF13" s="69"/>
      <c r="BG13" s="69"/>
      <c r="BH13" s="69"/>
      <c r="BI13" s="70" t="n">
        <f aca="false">SUM(L13:P13)+Q13+BE13+F13+I13+J13</f>
        <v>0</v>
      </c>
      <c r="BJ13" s="50" t="n">
        <f aca="false">K63-BI13</f>
        <v>0</v>
      </c>
      <c r="BK13" s="41"/>
      <c r="BL13" s="50" t="n">
        <f aca="false">D13+BJ13+BK13</f>
        <v>0</v>
      </c>
      <c r="BM13" s="43" t="n">
        <f aca="false">BL13/$BL$6*100</f>
        <v>0</v>
      </c>
    </row>
    <row r="14" s="51" customFormat="true" ht="18" hidden="false" customHeight="true" outlineLevel="0" collapsed="false">
      <c r="A14" s="64" t="s">
        <v>81</v>
      </c>
      <c r="B14" s="71" t="s">
        <v>82</v>
      </c>
      <c r="C14" s="19" t="s">
        <v>17</v>
      </c>
      <c r="D14" s="67" t="n">
        <f aca="false">E83</f>
        <v>0</v>
      </c>
      <c r="E14" s="41"/>
      <c r="F14" s="56" t="n">
        <f aca="false">G14+H14</f>
        <v>0</v>
      </c>
      <c r="G14" s="69"/>
      <c r="H14" s="69"/>
      <c r="I14" s="69"/>
      <c r="J14" s="69"/>
      <c r="K14" s="69"/>
      <c r="L14" s="48" t="n">
        <f aca="false">$D14-$BI14</f>
        <v>0</v>
      </c>
      <c r="M14" s="69"/>
      <c r="N14" s="69"/>
      <c r="O14" s="69"/>
      <c r="P14" s="69"/>
      <c r="Q14" s="41" t="n">
        <f aca="false">SUM(R14:Z14,AN14:BD14)</f>
        <v>0</v>
      </c>
      <c r="R14" s="69"/>
      <c r="S14" s="69"/>
      <c r="T14" s="69"/>
      <c r="U14" s="69"/>
      <c r="V14" s="69"/>
      <c r="W14" s="69"/>
      <c r="X14" s="69"/>
      <c r="Y14" s="69"/>
      <c r="Z14" s="49" t="n">
        <f aca="false">SUM(AA14:AK14)</f>
        <v>0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49"/>
      <c r="BF14" s="69"/>
      <c r="BG14" s="69"/>
      <c r="BH14" s="69"/>
      <c r="BI14" s="70" t="n">
        <f aca="false">SUM(M14:P14)+Q14+BE14+F14+I14+J14+K14</f>
        <v>0</v>
      </c>
      <c r="BJ14" s="50" t="n">
        <f aca="false">L63-BI14</f>
        <v>0</v>
      </c>
      <c r="BK14" s="41"/>
      <c r="BL14" s="50" t="n">
        <f aca="false">D14+BJ14+BK14</f>
        <v>0</v>
      </c>
      <c r="BM14" s="43" t="n">
        <f aca="false">BL14/$BL$6*100</f>
        <v>0</v>
      </c>
    </row>
    <row r="15" s="51" customFormat="true" ht="18" hidden="false" customHeight="true" outlineLevel="0" collapsed="false">
      <c r="A15" s="64" t="s">
        <v>83</v>
      </c>
      <c r="B15" s="71" t="s">
        <v>84</v>
      </c>
      <c r="C15" s="19" t="s">
        <v>18</v>
      </c>
      <c r="D15" s="67" t="n">
        <f aca="false">E81</f>
        <v>0</v>
      </c>
      <c r="E15" s="41"/>
      <c r="F15" s="56" t="n">
        <f aca="false">G15+H15</f>
        <v>0</v>
      </c>
      <c r="G15" s="69"/>
      <c r="H15" s="69"/>
      <c r="I15" s="69"/>
      <c r="J15" s="69"/>
      <c r="K15" s="69"/>
      <c r="L15" s="69"/>
      <c r="M15" s="48" t="n">
        <f aca="false">$D15-$BI15</f>
        <v>0</v>
      </c>
      <c r="N15" s="69"/>
      <c r="O15" s="69"/>
      <c r="P15" s="69"/>
      <c r="Q15" s="41" t="n">
        <f aca="false">SUM(R15:Z15,AN15:BD15)</f>
        <v>0</v>
      </c>
      <c r="R15" s="69"/>
      <c r="S15" s="69"/>
      <c r="T15" s="69"/>
      <c r="U15" s="69"/>
      <c r="V15" s="69"/>
      <c r="W15" s="69"/>
      <c r="X15" s="69"/>
      <c r="Y15" s="69"/>
      <c r="Z15" s="49" t="n">
        <f aca="false">SUM(AA15:AK15)</f>
        <v>0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49"/>
      <c r="BF15" s="69"/>
      <c r="BG15" s="69"/>
      <c r="BH15" s="69"/>
      <c r="BI15" s="49" t="n">
        <f aca="false">F15+I15+J15+K15+L15+N15+O15+P15+Q15+BE15</f>
        <v>0</v>
      </c>
      <c r="BJ15" s="50" t="n">
        <f aca="false">M63-BI15</f>
        <v>0</v>
      </c>
      <c r="BK15" s="41"/>
      <c r="BL15" s="50" t="n">
        <f aca="false">D15+BJ15+BK15</f>
        <v>0</v>
      </c>
      <c r="BM15" s="43" t="n">
        <f aca="false">BL15/$BL$6*100</f>
        <v>0</v>
      </c>
    </row>
    <row r="16" s="51" customFormat="true" ht="18" hidden="false" customHeight="true" outlineLevel="0" collapsed="false">
      <c r="A16" s="64" t="s">
        <v>85</v>
      </c>
      <c r="B16" s="65" t="s">
        <v>86</v>
      </c>
      <c r="C16" s="19" t="s">
        <v>19</v>
      </c>
      <c r="D16" s="67" t="n">
        <f aca="false">E84</f>
        <v>82.38</v>
      </c>
      <c r="E16" s="56"/>
      <c r="F16" s="56" t="n">
        <f aca="false">G16+H16</f>
        <v>0</v>
      </c>
      <c r="G16" s="69"/>
      <c r="H16" s="69"/>
      <c r="I16" s="69"/>
      <c r="J16" s="69"/>
      <c r="K16" s="68"/>
      <c r="L16" s="68"/>
      <c r="M16" s="68"/>
      <c r="N16" s="48" t="n">
        <f aca="false">$D16-$BI16</f>
        <v>67.79</v>
      </c>
      <c r="O16" s="69"/>
      <c r="P16" s="69"/>
      <c r="Q16" s="41" t="n">
        <f aca="false">SUM(R16:Z16,AN16:BD16)</f>
        <v>14.59</v>
      </c>
      <c r="R16" s="69"/>
      <c r="S16" s="69"/>
      <c r="T16" s="69"/>
      <c r="U16" s="69"/>
      <c r="V16" s="69"/>
      <c r="W16" s="69"/>
      <c r="X16" s="69" t="n">
        <f aca="false">'DANH MỤC'!O16</f>
        <v>1.11</v>
      </c>
      <c r="Y16" s="69"/>
      <c r="Z16" s="49" t="n">
        <f aca="false">SUM(AA16:AK16)</f>
        <v>2.24</v>
      </c>
      <c r="AA16" s="69" t="n">
        <f aca="false">'DANH MỤC'!O26+'DANH MỤC'!O29+('DANH MỤC'!O39+'DANH MỤC'!O41+'DANH MỤC'!O42+'DANH MỤC'!O44+'DANH MỤC'!O51+'DANH MỤC'!O52+'DANH MỤC'!O56+'DANH MỤC'!O58+'DANH MỤC'!O60)*0.1</f>
        <v>1.325</v>
      </c>
      <c r="AB16" s="69" t="n">
        <f aca="false">('DANH MỤC'!O39+'DANH MỤC'!O41+'DANH MỤC'!O42+'DANH MỤC'!O44+'DANH MỤC'!O51+'DANH MỤC'!O52+'DANH MỤC'!O56+'DANH MỤC'!O58+'DANH MỤC'!O60)*0.1</f>
        <v>0.815</v>
      </c>
      <c r="AC16" s="69"/>
      <c r="AD16" s="69"/>
      <c r="AE16" s="69"/>
      <c r="AF16" s="69"/>
      <c r="AG16" s="69"/>
      <c r="AH16" s="69"/>
      <c r="AI16" s="69"/>
      <c r="AJ16" s="69"/>
      <c r="AK16" s="69" t="n">
        <f aca="false">'DANH MỤC'!O36</f>
        <v>0.1</v>
      </c>
      <c r="AL16" s="69"/>
      <c r="AM16" s="69"/>
      <c r="AN16" s="69"/>
      <c r="AO16" s="69"/>
      <c r="AP16" s="69" t="n">
        <f aca="false">'DANH MỤC'!O73</f>
        <v>0.1</v>
      </c>
      <c r="AQ16" s="69" t="n">
        <f aca="false">('DANH MỤC'!O39+'DANH MỤC'!O41+'DANH MỤC'!O42+'DANH MỤC'!O44+'DANH MỤC'!O51+'DANH MỤC'!O52+'DANH MỤC'!O56+'DANH MỤC'!O58+'DANH MỤC'!O60)*0.8</f>
        <v>6.52</v>
      </c>
      <c r="AR16" s="69"/>
      <c r="AS16" s="69"/>
      <c r="AT16" s="69"/>
      <c r="AU16" s="69"/>
      <c r="AV16" s="69"/>
      <c r="AW16" s="69" t="n">
        <f aca="false">'DANH MỤC'!O69+'DANH MỤC'!O70</f>
        <v>4.5</v>
      </c>
      <c r="AX16" s="69"/>
      <c r="AY16" s="69" t="n">
        <f aca="false">'DANH MỤC'!O31+'DANH MỤC'!O34</f>
        <v>0.12</v>
      </c>
      <c r="AZ16" s="69"/>
      <c r="BA16" s="69"/>
      <c r="BB16" s="69"/>
      <c r="BC16" s="69"/>
      <c r="BD16" s="69"/>
      <c r="BE16" s="70"/>
      <c r="BF16" s="69"/>
      <c r="BG16" s="69"/>
      <c r="BH16" s="69"/>
      <c r="BI16" s="49" t="n">
        <f aca="false">F16+I16+J16+K16+L16+M16+O16+P16+Q16+BE16</f>
        <v>14.59</v>
      </c>
      <c r="BJ16" s="50" t="n">
        <f aca="false">N63-BI16</f>
        <v>2.45</v>
      </c>
      <c r="BK16" s="49"/>
      <c r="BL16" s="50" t="n">
        <f aca="false">D16+BJ16+BK16</f>
        <v>84.83</v>
      </c>
      <c r="BM16" s="43" t="n">
        <f aca="false">BL16/$BL$6*100</f>
        <v>16.3425638733591</v>
      </c>
    </row>
    <row r="17" s="51" customFormat="true" ht="18" hidden="false" customHeight="true" outlineLevel="0" collapsed="false">
      <c r="A17" s="64" t="s">
        <v>87</v>
      </c>
      <c r="B17" s="65" t="s">
        <v>88</v>
      </c>
      <c r="C17" s="19" t="s">
        <v>20</v>
      </c>
      <c r="D17" s="67" t="n">
        <f aca="false">E85</f>
        <v>0</v>
      </c>
      <c r="E17" s="56"/>
      <c r="F17" s="56" t="n">
        <f aca="false">G17+H17</f>
        <v>0</v>
      </c>
      <c r="G17" s="69"/>
      <c r="H17" s="69"/>
      <c r="I17" s="69"/>
      <c r="J17" s="69"/>
      <c r="K17" s="68"/>
      <c r="L17" s="68"/>
      <c r="M17" s="68"/>
      <c r="N17" s="69"/>
      <c r="O17" s="48" t="n">
        <f aca="false">$D17-$BI17</f>
        <v>0</v>
      </c>
      <c r="P17" s="69"/>
      <c r="Q17" s="41" t="n">
        <f aca="false">SUM(R17:Z17,AN17:BD17)</f>
        <v>0</v>
      </c>
      <c r="R17" s="69"/>
      <c r="S17" s="69"/>
      <c r="T17" s="69"/>
      <c r="U17" s="69"/>
      <c r="V17" s="69"/>
      <c r="W17" s="69"/>
      <c r="X17" s="69"/>
      <c r="Y17" s="69"/>
      <c r="Z17" s="49" t="n">
        <f aca="false">SUM(AA17:AK17)</f>
        <v>0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70"/>
      <c r="BF17" s="69"/>
      <c r="BG17" s="69"/>
      <c r="BH17" s="69"/>
      <c r="BI17" s="49" t="n">
        <f aca="false">F17+I17+J17+K17+L17+M17+N17+P17+Q17+BE17</f>
        <v>0</v>
      </c>
      <c r="BJ17" s="50" t="n">
        <f aca="false">O63-BI17</f>
        <v>0</v>
      </c>
      <c r="BK17" s="49"/>
      <c r="BL17" s="50" t="n">
        <f aca="false">D17+BJ17+BK17</f>
        <v>0</v>
      </c>
      <c r="BM17" s="43" t="n">
        <f aca="false">BL17/$BL$6*100</f>
        <v>0</v>
      </c>
    </row>
    <row r="18" s="51" customFormat="true" ht="18" hidden="false" customHeight="true" outlineLevel="0" collapsed="false">
      <c r="A18" s="64" t="s">
        <v>89</v>
      </c>
      <c r="B18" s="65" t="s">
        <v>90</v>
      </c>
      <c r="C18" s="19" t="s">
        <v>21</v>
      </c>
      <c r="D18" s="67" t="n">
        <f aca="false">E86</f>
        <v>2.07</v>
      </c>
      <c r="E18" s="56"/>
      <c r="F18" s="56" t="n">
        <f aca="false">G18+H18</f>
        <v>0</v>
      </c>
      <c r="G18" s="69"/>
      <c r="H18" s="69"/>
      <c r="I18" s="69"/>
      <c r="J18" s="69"/>
      <c r="K18" s="68"/>
      <c r="L18" s="68"/>
      <c r="M18" s="68"/>
      <c r="N18" s="69"/>
      <c r="O18" s="69"/>
      <c r="P18" s="48" t="n">
        <f aca="false">$D18-$BI18</f>
        <v>2.07</v>
      </c>
      <c r="Q18" s="41" t="n">
        <f aca="false">SUM(R18:Z18,AN18:BD18)</f>
        <v>0</v>
      </c>
      <c r="R18" s="69"/>
      <c r="S18" s="69"/>
      <c r="T18" s="69"/>
      <c r="U18" s="69"/>
      <c r="V18" s="69"/>
      <c r="W18" s="69"/>
      <c r="X18" s="69"/>
      <c r="Y18" s="69"/>
      <c r="Z18" s="49" t="n">
        <f aca="false">SUM(AA18:AK18)</f>
        <v>0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70"/>
      <c r="BF18" s="69"/>
      <c r="BG18" s="69"/>
      <c r="BH18" s="69"/>
      <c r="BI18" s="49" t="n">
        <f aca="false">F18+I18+J18+K18+L18+M18+O18+N18+Q18+BE18</f>
        <v>0</v>
      </c>
      <c r="BJ18" s="50" t="n">
        <f aca="false">P63-BI18</f>
        <v>0</v>
      </c>
      <c r="BK18" s="49"/>
      <c r="BL18" s="50" t="n">
        <f aca="false">D18+BJ18+BK18</f>
        <v>2.07</v>
      </c>
      <c r="BM18" s="43" t="n">
        <f aca="false">BL18/$BL$6*100</f>
        <v>0.398787070822272</v>
      </c>
    </row>
    <row r="19" s="72" customFormat="true" ht="18" hidden="false" customHeight="true" outlineLevel="0" collapsed="false">
      <c r="A19" s="37" t="s">
        <v>91</v>
      </c>
      <c r="B19" s="37" t="s">
        <v>92</v>
      </c>
      <c r="C19" s="16" t="s">
        <v>22</v>
      </c>
      <c r="D19" s="39" t="n">
        <f aca="false">SUM(D20:D28,D42:D58)</f>
        <v>254.654</v>
      </c>
      <c r="E19" s="56" t="n">
        <f aca="false">F19+SUM(I19:P19)</f>
        <v>0</v>
      </c>
      <c r="F19" s="56" t="n">
        <f aca="false">G19+H19</f>
        <v>0</v>
      </c>
      <c r="G19" s="41" t="n">
        <f aca="false">SUM(G20:G28,G42:G58)</f>
        <v>0</v>
      </c>
      <c r="H19" s="41" t="n">
        <f aca="false">SUM(H20:H28,H42:H58)</f>
        <v>0</v>
      </c>
      <c r="I19" s="41" t="n">
        <f aca="false">SUM(I20:I28,I42:I58)</f>
        <v>0</v>
      </c>
      <c r="J19" s="41" t="n">
        <f aca="false">SUM(J20:J28,J42:J58)</f>
        <v>0</v>
      </c>
      <c r="K19" s="41" t="n">
        <f aca="false">SUM(K20:K28,K42:K58)</f>
        <v>0</v>
      </c>
      <c r="L19" s="41" t="n">
        <f aca="false">SUM(L20:L28,L42:L58)</f>
        <v>0</v>
      </c>
      <c r="M19" s="41" t="n">
        <f aca="false">SUM(M20:M28,M42:M58)</f>
        <v>0</v>
      </c>
      <c r="N19" s="41" t="n">
        <f aca="false">SUM(N20:N28,N42:N58)</f>
        <v>0</v>
      </c>
      <c r="O19" s="41" t="n">
        <f aca="false">SUM(O20:O28,O42:O58)</f>
        <v>0</v>
      </c>
      <c r="P19" s="41" t="n">
        <f aca="false">SUM(P20:P28,P42:P58)</f>
        <v>0</v>
      </c>
      <c r="Q19" s="40" t="n">
        <f aca="false">$D19-$BI19</f>
        <v>254.654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 t="n">
        <f aca="false">SUM(BE20:BE28,BE42:BE58)</f>
        <v>0</v>
      </c>
      <c r="BF19" s="41" t="n">
        <f aca="false">SUM(BF20:BF58)</f>
        <v>0</v>
      </c>
      <c r="BG19" s="41" t="n">
        <f aca="false">SUM(BG20:BG58)</f>
        <v>0</v>
      </c>
      <c r="BH19" s="41" t="n">
        <f aca="false">SUM(BH20:BH58)</f>
        <v>0</v>
      </c>
      <c r="BI19" s="41" t="n">
        <f aca="false">E19+BE19</f>
        <v>0</v>
      </c>
      <c r="BJ19" s="42" t="n">
        <f aca="false">Q63-BI19</f>
        <v>73.35</v>
      </c>
      <c r="BK19" s="41" t="n">
        <f aca="false">SUM(BK20:BK28,BK42:BK58)</f>
        <v>0</v>
      </c>
      <c r="BL19" s="42" t="n">
        <f aca="false">D19+BJ19+BK19</f>
        <v>328.004</v>
      </c>
      <c r="BM19" s="43" t="n">
        <f aca="false">BL19/$BL$6*100</f>
        <v>63.1902195062746</v>
      </c>
    </row>
    <row r="20" s="51" customFormat="true" ht="18" hidden="false" customHeight="true" outlineLevel="0" collapsed="false">
      <c r="A20" s="73" t="s">
        <v>93</v>
      </c>
      <c r="B20" s="74" t="s">
        <v>94</v>
      </c>
      <c r="C20" s="75" t="s">
        <v>23</v>
      </c>
      <c r="D20" s="67" t="n">
        <f aca="false">E93</f>
        <v>0</v>
      </c>
      <c r="E20" s="56" t="n">
        <f aca="false">F20+SUM(I20:P20)</f>
        <v>0</v>
      </c>
      <c r="F20" s="56" t="n">
        <f aca="false">G20+H20</f>
        <v>0</v>
      </c>
      <c r="G20" s="69"/>
      <c r="H20" s="69"/>
      <c r="I20" s="69"/>
      <c r="J20" s="69"/>
      <c r="K20" s="68"/>
      <c r="L20" s="68"/>
      <c r="M20" s="68"/>
      <c r="N20" s="69"/>
      <c r="O20" s="69"/>
      <c r="P20" s="69"/>
      <c r="Q20" s="56"/>
      <c r="R20" s="48" t="n">
        <f aca="false">$D20-$BI20</f>
        <v>0</v>
      </c>
      <c r="S20" s="69"/>
      <c r="T20" s="69"/>
      <c r="U20" s="69"/>
      <c r="V20" s="69"/>
      <c r="W20" s="69"/>
      <c r="X20" s="69"/>
      <c r="Y20" s="69"/>
      <c r="Z20" s="49" t="n">
        <f aca="false">SUM(AA20:AK20)</f>
        <v>0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70"/>
      <c r="BF20" s="69"/>
      <c r="BG20" s="69"/>
      <c r="BH20" s="69"/>
      <c r="BI20" s="49" t="n">
        <f aca="false">E20+SUM(S20:Z20,AN20:BD20)+BE20</f>
        <v>0</v>
      </c>
      <c r="BJ20" s="50" t="n">
        <f aca="false">R63-BI20</f>
        <v>0</v>
      </c>
      <c r="BK20" s="49"/>
      <c r="BL20" s="50" t="n">
        <f aca="false">D20+BJ20+BK20</f>
        <v>0</v>
      </c>
      <c r="BM20" s="43" t="n">
        <f aca="false">BL20/$BL$6*100</f>
        <v>0</v>
      </c>
    </row>
    <row r="21" s="51" customFormat="true" ht="18" hidden="false" customHeight="true" outlineLevel="0" collapsed="false">
      <c r="A21" s="73" t="s">
        <v>95</v>
      </c>
      <c r="B21" s="74" t="s">
        <v>96</v>
      </c>
      <c r="C21" s="75" t="s">
        <v>24</v>
      </c>
      <c r="D21" s="67" t="n">
        <f aca="false">E94</f>
        <v>0.03</v>
      </c>
      <c r="E21" s="56" t="n">
        <f aca="false">F21+SUM(I21:P21)</f>
        <v>0</v>
      </c>
      <c r="F21" s="56" t="n">
        <f aca="false">G21+H21</f>
        <v>0</v>
      </c>
      <c r="G21" s="69"/>
      <c r="H21" s="69"/>
      <c r="I21" s="69"/>
      <c r="J21" s="69"/>
      <c r="K21" s="68"/>
      <c r="L21" s="68"/>
      <c r="M21" s="68"/>
      <c r="N21" s="69"/>
      <c r="O21" s="69"/>
      <c r="P21" s="69"/>
      <c r="Q21" s="56"/>
      <c r="R21" s="69"/>
      <c r="S21" s="48" t="n">
        <f aca="false">$D21-$BI21</f>
        <v>0.03</v>
      </c>
      <c r="T21" s="69"/>
      <c r="U21" s="69"/>
      <c r="V21" s="69"/>
      <c r="W21" s="69"/>
      <c r="X21" s="69"/>
      <c r="Y21" s="69"/>
      <c r="Z21" s="49" t="n">
        <f aca="false">SUM(AA21:AK21)</f>
        <v>0</v>
      </c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70"/>
      <c r="BF21" s="69"/>
      <c r="BG21" s="69"/>
      <c r="BH21" s="69"/>
      <c r="BI21" s="49" t="n">
        <f aca="false">E21+R21+SUM(T21:Z21,AN21:BD21)+BE21</f>
        <v>0</v>
      </c>
      <c r="BJ21" s="50" t="n">
        <f aca="false">S63-BI21</f>
        <v>0.1</v>
      </c>
      <c r="BK21" s="49"/>
      <c r="BL21" s="50" t="n">
        <f aca="false">D21+BJ21+BK21</f>
        <v>0.13</v>
      </c>
      <c r="BM21" s="43" t="n">
        <f aca="false">BL21/$BL$6*100</f>
        <v>0.0250445986506741</v>
      </c>
    </row>
    <row r="22" s="51" customFormat="true" ht="18" hidden="false" customHeight="true" outlineLevel="0" collapsed="false">
      <c r="A22" s="73" t="s">
        <v>97</v>
      </c>
      <c r="B22" s="74" t="s">
        <v>98</v>
      </c>
      <c r="C22" s="75" t="s">
        <v>25</v>
      </c>
      <c r="D22" s="67" t="n">
        <f aca="false">E106</f>
        <v>0</v>
      </c>
      <c r="E22" s="56" t="n">
        <f aca="false">F22+SUM(I22:P22)</f>
        <v>0</v>
      </c>
      <c r="F22" s="56" t="n">
        <f aca="false">G22+H22</f>
        <v>0</v>
      </c>
      <c r="G22" s="69"/>
      <c r="H22" s="69"/>
      <c r="I22" s="69"/>
      <c r="J22" s="69"/>
      <c r="K22" s="68"/>
      <c r="L22" s="68"/>
      <c r="M22" s="68"/>
      <c r="N22" s="69"/>
      <c r="O22" s="69"/>
      <c r="P22" s="69"/>
      <c r="Q22" s="56"/>
      <c r="R22" s="69"/>
      <c r="S22" s="69"/>
      <c r="T22" s="48" t="n">
        <f aca="false">$D22-$BI22</f>
        <v>0</v>
      </c>
      <c r="U22" s="69"/>
      <c r="V22" s="69"/>
      <c r="W22" s="69"/>
      <c r="X22" s="69"/>
      <c r="Y22" s="69"/>
      <c r="Z22" s="49" t="n">
        <f aca="false">SUM(AA22:AK22)</f>
        <v>0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70"/>
      <c r="BF22" s="69"/>
      <c r="BG22" s="69"/>
      <c r="BH22" s="69"/>
      <c r="BI22" s="49" t="n">
        <f aca="false">E22+SUM(R22:S22)+SUM(U22:Z22,AN22:BD22)+BE22</f>
        <v>0</v>
      </c>
      <c r="BJ22" s="50" t="n">
        <f aca="false">T63-BI22</f>
        <v>0</v>
      </c>
      <c r="BK22" s="49"/>
      <c r="BL22" s="50" t="n">
        <f aca="false">D22+BJ22+BK22</f>
        <v>0</v>
      </c>
      <c r="BM22" s="43" t="n">
        <f aca="false">BL22/$BL$6*100</f>
        <v>0</v>
      </c>
    </row>
    <row r="23" s="51" customFormat="true" ht="18" hidden="false" customHeight="true" outlineLevel="0" collapsed="false">
      <c r="A23" s="73" t="s">
        <v>99</v>
      </c>
      <c r="B23" s="74" t="s">
        <v>100</v>
      </c>
      <c r="C23" s="75" t="s">
        <v>26</v>
      </c>
      <c r="D23" s="67" t="n">
        <f aca="false">E108</f>
        <v>0</v>
      </c>
      <c r="E23" s="56" t="n">
        <f aca="false">F23+SUM(I23:P23)</f>
        <v>0</v>
      </c>
      <c r="F23" s="56" t="n">
        <f aca="false">G23+H23</f>
        <v>0</v>
      </c>
      <c r="G23" s="69"/>
      <c r="H23" s="69"/>
      <c r="I23" s="69"/>
      <c r="J23" s="69"/>
      <c r="K23" s="68"/>
      <c r="L23" s="68"/>
      <c r="M23" s="68"/>
      <c r="N23" s="69"/>
      <c r="O23" s="69"/>
      <c r="P23" s="69"/>
      <c r="Q23" s="56"/>
      <c r="R23" s="69"/>
      <c r="S23" s="69"/>
      <c r="T23" s="69"/>
      <c r="U23" s="48" t="n">
        <f aca="false">$D23-$BI23</f>
        <v>0</v>
      </c>
      <c r="V23" s="69"/>
      <c r="W23" s="69"/>
      <c r="X23" s="69"/>
      <c r="Y23" s="69"/>
      <c r="Z23" s="49" t="n">
        <f aca="false">SUM(AA23:AK23)</f>
        <v>0</v>
      </c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70"/>
      <c r="BF23" s="69"/>
      <c r="BG23" s="69"/>
      <c r="BH23" s="69"/>
      <c r="BI23" s="49" t="n">
        <f aca="false">E23+SUM(R23:T23)+SUM(V23:Z23,AN23:BD23)+BE23</f>
        <v>0</v>
      </c>
      <c r="BJ23" s="50" t="n">
        <f aca="false">U63-BI23</f>
        <v>0</v>
      </c>
      <c r="BK23" s="49"/>
      <c r="BL23" s="50" t="n">
        <f aca="false">D23+BJ23+BK23</f>
        <v>0</v>
      </c>
      <c r="BM23" s="43" t="n">
        <f aca="false">BL23/$BL$6*100</f>
        <v>0</v>
      </c>
    </row>
    <row r="24" s="51" customFormat="true" ht="18" hidden="false" customHeight="true" outlineLevel="0" collapsed="false">
      <c r="A24" s="73" t="s">
        <v>101</v>
      </c>
      <c r="B24" s="74" t="s">
        <v>102</v>
      </c>
      <c r="C24" s="75" t="s">
        <v>27</v>
      </c>
      <c r="D24" s="67" t="n">
        <f aca="false">E107</f>
        <v>0</v>
      </c>
      <c r="E24" s="56" t="n">
        <f aca="false">F24+SUM(I24:P24)</f>
        <v>0</v>
      </c>
      <c r="F24" s="56" t="n">
        <f aca="false">G24+H24</f>
        <v>0</v>
      </c>
      <c r="G24" s="69"/>
      <c r="H24" s="69"/>
      <c r="I24" s="69"/>
      <c r="J24" s="69"/>
      <c r="K24" s="68"/>
      <c r="L24" s="68"/>
      <c r="M24" s="68"/>
      <c r="N24" s="69"/>
      <c r="O24" s="69"/>
      <c r="P24" s="69"/>
      <c r="Q24" s="56"/>
      <c r="R24" s="69"/>
      <c r="S24" s="69"/>
      <c r="T24" s="69"/>
      <c r="U24" s="69"/>
      <c r="V24" s="48" t="n">
        <f aca="false">$D24-$BI24</f>
        <v>0</v>
      </c>
      <c r="W24" s="69"/>
      <c r="X24" s="69"/>
      <c r="Y24" s="69"/>
      <c r="Z24" s="49" t="n">
        <f aca="false">SUM(AA24:AK24)</f>
        <v>0</v>
      </c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70"/>
      <c r="BF24" s="69"/>
      <c r="BG24" s="69"/>
      <c r="BH24" s="69"/>
      <c r="BI24" s="49" t="n">
        <f aca="false">E24+SUM(R24:U24)+SUM(W24:Z24,AN24:BD24)+BE24</f>
        <v>0</v>
      </c>
      <c r="BJ24" s="50" t="n">
        <f aca="false">V63-BI24</f>
        <v>0</v>
      </c>
      <c r="BK24" s="49"/>
      <c r="BL24" s="50" t="n">
        <f aca="false">D24+BJ24+BK24</f>
        <v>0</v>
      </c>
      <c r="BM24" s="43" t="n">
        <f aca="false">BL24/$BL$6*100</f>
        <v>0</v>
      </c>
    </row>
    <row r="25" s="51" customFormat="true" ht="18" hidden="false" customHeight="true" outlineLevel="0" collapsed="false">
      <c r="A25" s="73" t="s">
        <v>103</v>
      </c>
      <c r="B25" s="74" t="s">
        <v>104</v>
      </c>
      <c r="C25" s="75" t="s">
        <v>28</v>
      </c>
      <c r="D25" s="67" t="n">
        <f aca="false">E109</f>
        <v>0.8</v>
      </c>
      <c r="E25" s="56" t="n">
        <f aca="false">F25+SUM(I25:P25)</f>
        <v>0</v>
      </c>
      <c r="F25" s="56" t="n">
        <f aca="false">G25+H25</f>
        <v>0</v>
      </c>
      <c r="G25" s="69"/>
      <c r="H25" s="69"/>
      <c r="I25" s="69"/>
      <c r="J25" s="69"/>
      <c r="K25" s="68"/>
      <c r="L25" s="68"/>
      <c r="M25" s="68"/>
      <c r="N25" s="69"/>
      <c r="O25" s="69"/>
      <c r="P25" s="69"/>
      <c r="Q25" s="56"/>
      <c r="R25" s="69"/>
      <c r="S25" s="69"/>
      <c r="T25" s="69"/>
      <c r="U25" s="69"/>
      <c r="V25" s="69"/>
      <c r="W25" s="48" t="n">
        <f aca="false">$D25-$BI25</f>
        <v>0.8</v>
      </c>
      <c r="X25" s="69"/>
      <c r="Y25" s="69"/>
      <c r="Z25" s="49" t="n">
        <f aca="false">SUM(AA25:AK25)</f>
        <v>0</v>
      </c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70"/>
      <c r="BF25" s="69"/>
      <c r="BG25" s="69"/>
      <c r="BH25" s="69"/>
      <c r="BI25" s="49" t="n">
        <f aca="false">E25+SUM(R25:V25)+SUM(X25:Z25,AN25:BD25)+BE25</f>
        <v>0</v>
      </c>
      <c r="BJ25" s="50" t="n">
        <f aca="false">W63-BI25</f>
        <v>3.66</v>
      </c>
      <c r="BK25" s="49"/>
      <c r="BL25" s="50" t="n">
        <f aca="false">D25+BJ25+BK25</f>
        <v>4.46</v>
      </c>
      <c r="BM25" s="43" t="n">
        <f aca="false">BL25/$BL$6*100</f>
        <v>0.859222384476973</v>
      </c>
    </row>
    <row r="26" s="51" customFormat="true" ht="18" hidden="false" customHeight="true" outlineLevel="0" collapsed="false">
      <c r="A26" s="73" t="s">
        <v>105</v>
      </c>
      <c r="B26" s="74" t="s">
        <v>106</v>
      </c>
      <c r="C26" s="75" t="s">
        <v>29</v>
      </c>
      <c r="D26" s="67" t="n">
        <f aca="false">E110</f>
        <v>35.55</v>
      </c>
      <c r="E26" s="56" t="n">
        <f aca="false">F26+SUM(I26:P26)</f>
        <v>0</v>
      </c>
      <c r="F26" s="56" t="n">
        <f aca="false">G26+H26</f>
        <v>0</v>
      </c>
      <c r="G26" s="69"/>
      <c r="H26" s="69"/>
      <c r="I26" s="69"/>
      <c r="J26" s="69"/>
      <c r="K26" s="68"/>
      <c r="L26" s="68"/>
      <c r="M26" s="68"/>
      <c r="N26" s="69"/>
      <c r="O26" s="69"/>
      <c r="P26" s="69"/>
      <c r="Q26" s="56"/>
      <c r="R26" s="69"/>
      <c r="S26" s="69"/>
      <c r="T26" s="69"/>
      <c r="U26" s="69"/>
      <c r="V26" s="69"/>
      <c r="W26" s="69"/>
      <c r="X26" s="48" t="n">
        <f aca="false">$D26-$BI26</f>
        <v>35.13</v>
      </c>
      <c r="Y26" s="69"/>
      <c r="Z26" s="49" t="n">
        <f aca="false">SUM(AA26:AK26)</f>
        <v>0</v>
      </c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 t="n">
        <f aca="false">'DANH MỤC'!V61</f>
        <v>0.42</v>
      </c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70"/>
      <c r="BF26" s="69"/>
      <c r="BG26" s="69"/>
      <c r="BH26" s="69"/>
      <c r="BI26" s="49" t="n">
        <f aca="false">E26+SUM(R26:W26)+SUM(Y26:Z26,AN26:BD26)+BE26</f>
        <v>0.42</v>
      </c>
      <c r="BJ26" s="50" t="n">
        <f aca="false">X63-BI26</f>
        <v>19.81</v>
      </c>
      <c r="BK26" s="49"/>
      <c r="BL26" s="50" t="n">
        <f aca="false">D26+BJ26+BK26</f>
        <v>55.36</v>
      </c>
      <c r="BM26" s="43" t="n">
        <f aca="false">BL26/$BL$6*100</f>
        <v>10.6651460100101</v>
      </c>
    </row>
    <row r="27" s="51" customFormat="true" ht="18" hidden="false" customHeight="true" outlineLevel="0" collapsed="false">
      <c r="A27" s="73" t="s">
        <v>107</v>
      </c>
      <c r="B27" s="74" t="s">
        <v>108</v>
      </c>
      <c r="C27" s="75" t="s">
        <v>30</v>
      </c>
      <c r="D27" s="67" t="n">
        <f aca="false">E111</f>
        <v>0</v>
      </c>
      <c r="E27" s="56" t="n">
        <f aca="false">F27+SUM(I27:P27)</f>
        <v>0</v>
      </c>
      <c r="F27" s="56" t="n">
        <f aca="false">G27+H27</f>
        <v>0</v>
      </c>
      <c r="G27" s="69"/>
      <c r="H27" s="69"/>
      <c r="I27" s="69"/>
      <c r="J27" s="69"/>
      <c r="K27" s="68"/>
      <c r="L27" s="68"/>
      <c r="M27" s="68"/>
      <c r="N27" s="69"/>
      <c r="O27" s="69"/>
      <c r="P27" s="69"/>
      <c r="Q27" s="56"/>
      <c r="R27" s="69"/>
      <c r="S27" s="69"/>
      <c r="T27" s="69"/>
      <c r="U27" s="69"/>
      <c r="V27" s="69"/>
      <c r="W27" s="69"/>
      <c r="X27" s="69"/>
      <c r="Y27" s="48" t="n">
        <f aca="false">$D27-$BI27</f>
        <v>0</v>
      </c>
      <c r="Z27" s="49" t="n">
        <f aca="false">SUM(AA27:AK27)</f>
        <v>0</v>
      </c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70"/>
      <c r="BF27" s="69"/>
      <c r="BG27" s="69"/>
      <c r="BH27" s="69"/>
      <c r="BI27" s="49" t="n">
        <f aca="false">E27+SUM(R27:X27)+Z27+SUM(AN27:BD27)+BE27</f>
        <v>0</v>
      </c>
      <c r="BJ27" s="50" t="n">
        <f aca="false">Y63-BI27</f>
        <v>0</v>
      </c>
      <c r="BK27" s="49"/>
      <c r="BL27" s="50" t="n">
        <f aca="false">D27+BJ27+BK27</f>
        <v>0</v>
      </c>
      <c r="BM27" s="43" t="n">
        <f aca="false">BL27/$BL$6*100</f>
        <v>0</v>
      </c>
    </row>
    <row r="28" s="51" customFormat="true" ht="18" hidden="false" customHeight="true" outlineLevel="0" collapsed="false">
      <c r="A28" s="76" t="s">
        <v>109</v>
      </c>
      <c r="B28" s="77" t="s">
        <v>110</v>
      </c>
      <c r="C28" s="78" t="s">
        <v>31</v>
      </c>
      <c r="D28" s="79" t="n">
        <f aca="false">SUM(D29:D41)</f>
        <v>51.524</v>
      </c>
      <c r="E28" s="56" t="n">
        <f aca="false">F28+SUM(I28:P28)</f>
        <v>0</v>
      </c>
      <c r="F28" s="56" t="n">
        <f aca="false">SUM(F29:F41)</f>
        <v>0</v>
      </c>
      <c r="G28" s="70" t="n">
        <f aca="false">SUM(G29:G41)</f>
        <v>0</v>
      </c>
      <c r="H28" s="70" t="n">
        <f aca="false">SUM(H29:H41)</f>
        <v>0</v>
      </c>
      <c r="I28" s="70" t="n">
        <f aca="false">SUM(I29:I41)</f>
        <v>0</v>
      </c>
      <c r="J28" s="70" t="n">
        <f aca="false">SUM(J29:J41)</f>
        <v>0</v>
      </c>
      <c r="K28" s="70" t="n">
        <f aca="false">SUM(K29:K41)</f>
        <v>0</v>
      </c>
      <c r="L28" s="70" t="n">
        <f aca="false">SUM(L29:L41)</f>
        <v>0</v>
      </c>
      <c r="M28" s="70" t="n">
        <f aca="false">SUM(M29:M41)</f>
        <v>0</v>
      </c>
      <c r="N28" s="70" t="n">
        <f aca="false">SUM(N29:N41)</f>
        <v>0</v>
      </c>
      <c r="O28" s="70" t="n">
        <f aca="false">SUM(O29:O41)</f>
        <v>0</v>
      </c>
      <c r="P28" s="70" t="n">
        <f aca="false">SUM(P29:P41)</f>
        <v>0</v>
      </c>
      <c r="Q28" s="56"/>
      <c r="R28" s="49" t="n">
        <f aca="false">SUM(R29:R41)</f>
        <v>0</v>
      </c>
      <c r="S28" s="49" t="n">
        <f aca="false">SUM(S29:S41)</f>
        <v>0</v>
      </c>
      <c r="T28" s="49" t="n">
        <f aca="false">SUM(T29:T41)</f>
        <v>0</v>
      </c>
      <c r="U28" s="49" t="n">
        <f aca="false">SUM(U29:U41)</f>
        <v>0</v>
      </c>
      <c r="V28" s="49" t="n">
        <f aca="false">SUM(V29:V41)</f>
        <v>0</v>
      </c>
      <c r="W28" s="49" t="n">
        <f aca="false">SUM(W29:W41)</f>
        <v>0</v>
      </c>
      <c r="X28" s="49" t="n">
        <f aca="false">SUM(X29:X41)</f>
        <v>0</v>
      </c>
      <c r="Y28" s="49" t="n">
        <f aca="false">SUM(Y29:Y41)</f>
        <v>0</v>
      </c>
      <c r="Z28" s="48" t="n">
        <f aca="false">$D28-$BI28</f>
        <v>51.364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 t="n">
        <f aca="false">SUM(AN29:AN39)</f>
        <v>0</v>
      </c>
      <c r="AO28" s="49" t="n">
        <f aca="false">SUM(AO29:AO39)</f>
        <v>0</v>
      </c>
      <c r="AP28" s="49" t="n">
        <f aca="false">SUM(AP29:AP39)</f>
        <v>0</v>
      </c>
      <c r="AQ28" s="49" t="n">
        <f aca="false">SUM(AQ29:AQ39)</f>
        <v>0.16</v>
      </c>
      <c r="AR28" s="49" t="n">
        <f aca="false">SUM(AR29:AR39)</f>
        <v>0</v>
      </c>
      <c r="AS28" s="49" t="n">
        <f aca="false">SUM(AS29:AS39)</f>
        <v>0</v>
      </c>
      <c r="AT28" s="49" t="n">
        <f aca="false">SUM(AT29:AT39)</f>
        <v>0</v>
      </c>
      <c r="AU28" s="49" t="n">
        <f aca="false">SUM(AU29:AU39)</f>
        <v>0</v>
      </c>
      <c r="AV28" s="49" t="n">
        <f aca="false">SUM(AV29:AV39)</f>
        <v>0</v>
      </c>
      <c r="AW28" s="49" t="n">
        <f aca="false">SUM(AW29:AW39)</f>
        <v>0</v>
      </c>
      <c r="AX28" s="49" t="n">
        <f aca="false">SUM(AX29:AX39)</f>
        <v>0</v>
      </c>
      <c r="AY28" s="49" t="n">
        <f aca="false">SUM(AY29:AY39)</f>
        <v>0</v>
      </c>
      <c r="AZ28" s="49" t="n">
        <f aca="false">SUM(AZ29:AZ39)</f>
        <v>0</v>
      </c>
      <c r="BA28" s="49" t="n">
        <f aca="false">SUM(BA29:BA39)</f>
        <v>0</v>
      </c>
      <c r="BB28" s="49" t="n">
        <f aca="false">SUM(BB29:BB39)</f>
        <v>0</v>
      </c>
      <c r="BC28" s="49" t="n">
        <f aca="false">SUM(BC29:BC39)</f>
        <v>0</v>
      </c>
      <c r="BD28" s="49" t="n">
        <f aca="false">SUM(BD29:BD39)</f>
        <v>0</v>
      </c>
      <c r="BE28" s="49" t="n">
        <f aca="false">SUM(BE29:BE39)</f>
        <v>0</v>
      </c>
      <c r="BF28" s="49" t="n">
        <f aca="false">SUM(BF29:BF39)</f>
        <v>0</v>
      </c>
      <c r="BG28" s="49" t="n">
        <f aca="false">SUM(BG29:BG39)</f>
        <v>0</v>
      </c>
      <c r="BH28" s="49" t="n">
        <f aca="false">SUM(BH29:BH39)</f>
        <v>0</v>
      </c>
      <c r="BI28" s="49" t="n">
        <f aca="false">E28+SUM(R28:Y28)+SUM(AN28:BD28)+BE28</f>
        <v>0.16</v>
      </c>
      <c r="BJ28" s="50" t="n">
        <f aca="false">Z63-BI28</f>
        <v>19.764</v>
      </c>
      <c r="BK28" s="49" t="n">
        <f aca="false">SUM(BK29:BK39)</f>
        <v>0</v>
      </c>
      <c r="BL28" s="50" t="n">
        <f aca="false">D28+BJ28+BK28</f>
        <v>71.288</v>
      </c>
      <c r="BM28" s="43" t="n">
        <f aca="false">BL28/$BL$6*100</f>
        <v>13.7336872969943</v>
      </c>
    </row>
    <row r="29" s="63" customFormat="true" ht="18" hidden="false" customHeight="true" outlineLevel="0" collapsed="false">
      <c r="A29" s="80"/>
      <c r="B29" s="81" t="s">
        <v>111</v>
      </c>
      <c r="C29" s="82" t="s">
        <v>32</v>
      </c>
      <c r="D29" s="55" t="n">
        <f aca="false">E114</f>
        <v>32.427</v>
      </c>
      <c r="E29" s="83" t="n">
        <f aca="false">F29+SUM(I29:P29)</f>
        <v>0</v>
      </c>
      <c r="F29" s="56" t="n">
        <f aca="false">G29+H29</f>
        <v>0</v>
      </c>
      <c r="G29" s="58"/>
      <c r="H29" s="58"/>
      <c r="I29" s="58"/>
      <c r="J29" s="58"/>
      <c r="K29" s="59"/>
      <c r="L29" s="59"/>
      <c r="M29" s="59"/>
      <c r="N29" s="58"/>
      <c r="O29" s="58"/>
      <c r="P29" s="58"/>
      <c r="Q29" s="83"/>
      <c r="R29" s="58"/>
      <c r="S29" s="58"/>
      <c r="T29" s="58"/>
      <c r="U29" s="58"/>
      <c r="V29" s="58"/>
      <c r="W29" s="58"/>
      <c r="X29" s="58"/>
      <c r="Y29" s="58"/>
      <c r="Z29" s="61"/>
      <c r="AA29" s="57" t="n">
        <f aca="false">$D29-$BI29</f>
        <v>32.427</v>
      </c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 t="n">
        <f aca="false">'DANH MỤC'!R39</f>
        <v>0</v>
      </c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62"/>
      <c r="BF29" s="58"/>
      <c r="BG29" s="58"/>
      <c r="BH29" s="58"/>
      <c r="BI29" s="61" t="n">
        <f aca="false">E29+SUM(R29:Y29)+SUM(AB29:AK29)+SUM(AL29:BD29)+BE29</f>
        <v>0</v>
      </c>
      <c r="BJ29" s="84" t="n">
        <f aca="false">AA63-BI29</f>
        <v>11.502</v>
      </c>
      <c r="BK29" s="61"/>
      <c r="BL29" s="84" t="n">
        <f aca="false">D29+BJ29+BK29</f>
        <v>43.929</v>
      </c>
      <c r="BM29" s="43" t="n">
        <f aca="false">BL29/$BL$6*100</f>
        <v>8.46295518558048</v>
      </c>
    </row>
    <row r="30" s="63" customFormat="true" ht="18" hidden="false" customHeight="true" outlineLevel="0" collapsed="false">
      <c r="A30" s="80"/>
      <c r="B30" s="81" t="s">
        <v>112</v>
      </c>
      <c r="C30" s="82" t="s">
        <v>33</v>
      </c>
      <c r="D30" s="55" t="n">
        <f aca="false">E115</f>
        <v>15.967</v>
      </c>
      <c r="E30" s="83" t="n">
        <f aca="false">F30+SUM(I30:P30)</f>
        <v>0</v>
      </c>
      <c r="F30" s="56" t="n">
        <f aca="false">G30+H30</f>
        <v>0</v>
      </c>
      <c r="G30" s="58"/>
      <c r="H30" s="58"/>
      <c r="I30" s="58"/>
      <c r="J30" s="58"/>
      <c r="K30" s="59"/>
      <c r="L30" s="59"/>
      <c r="M30" s="59"/>
      <c r="N30" s="58"/>
      <c r="O30" s="58"/>
      <c r="P30" s="58"/>
      <c r="Q30" s="83"/>
      <c r="R30" s="58"/>
      <c r="S30" s="58"/>
      <c r="T30" s="58"/>
      <c r="U30" s="58"/>
      <c r="V30" s="58"/>
      <c r="W30" s="58"/>
      <c r="X30" s="58"/>
      <c r="Y30" s="58"/>
      <c r="Z30" s="61"/>
      <c r="AA30" s="58"/>
      <c r="AB30" s="57" t="n">
        <f aca="false">$D30-$BI30</f>
        <v>15.867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 t="n">
        <f aca="false">'DANH MỤC'!S47</f>
        <v>0.1</v>
      </c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62"/>
      <c r="BF30" s="58"/>
      <c r="BG30" s="58"/>
      <c r="BH30" s="58"/>
      <c r="BI30" s="61" t="n">
        <f aca="false">E30+SUM(R30:Y30)+AA30+SUM(AC30:AK30)+SUM(AL30:BD30)+BE30</f>
        <v>0.1</v>
      </c>
      <c r="BJ30" s="84" t="n">
        <f aca="false">AB63-BI30</f>
        <v>4.822</v>
      </c>
      <c r="BK30" s="61"/>
      <c r="BL30" s="84" t="n">
        <f aca="false">D30+BJ30+BK30</f>
        <v>20.789</v>
      </c>
      <c r="BM30" s="43" t="n">
        <f aca="false">BL30/$BL$6*100</f>
        <v>4.00501662576049</v>
      </c>
    </row>
    <row r="31" s="63" customFormat="true" ht="18" hidden="false" customHeight="true" outlineLevel="0" collapsed="false">
      <c r="A31" s="80"/>
      <c r="B31" s="81" t="s">
        <v>113</v>
      </c>
      <c r="C31" s="82" t="s">
        <v>34</v>
      </c>
      <c r="D31" s="55" t="n">
        <f aca="false">E120</f>
        <v>0.08</v>
      </c>
      <c r="E31" s="83" t="n">
        <f aca="false">F31+SUM(I31:P31)</f>
        <v>0</v>
      </c>
      <c r="F31" s="56" t="n">
        <f aca="false">G31+H31</f>
        <v>0</v>
      </c>
      <c r="G31" s="58"/>
      <c r="H31" s="58"/>
      <c r="I31" s="58"/>
      <c r="J31" s="58"/>
      <c r="K31" s="59"/>
      <c r="L31" s="59"/>
      <c r="M31" s="59"/>
      <c r="N31" s="58"/>
      <c r="O31" s="58"/>
      <c r="P31" s="58"/>
      <c r="Q31" s="83"/>
      <c r="R31" s="58"/>
      <c r="S31" s="58"/>
      <c r="T31" s="58"/>
      <c r="U31" s="58"/>
      <c r="V31" s="58"/>
      <c r="W31" s="58"/>
      <c r="X31" s="58"/>
      <c r="Y31" s="58"/>
      <c r="Z31" s="61"/>
      <c r="AA31" s="58"/>
      <c r="AB31" s="58"/>
      <c r="AC31" s="57" t="n">
        <f aca="false">$D31-$BI31</f>
        <v>0.04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 t="n">
        <f aca="false">'DANH MỤC'!T50</f>
        <v>0.04</v>
      </c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62"/>
      <c r="BF31" s="58"/>
      <c r="BG31" s="58"/>
      <c r="BH31" s="58"/>
      <c r="BI31" s="61" t="n">
        <f aca="false">E31+SUM(R31:Y31)+SUM(AA31:AB31)+SUM(AD31:AK31)+SUM(AL31:BD31)+BE31</f>
        <v>0.04</v>
      </c>
      <c r="BJ31" s="84" t="n">
        <f aca="false">AC63-BI31</f>
        <v>-0.04</v>
      </c>
      <c r="BK31" s="61"/>
      <c r="BL31" s="84" t="n">
        <f aca="false">D31+BJ31+BK31</f>
        <v>0.04</v>
      </c>
      <c r="BM31" s="43" t="n">
        <f aca="false">BL31/$BL$6*100</f>
        <v>0.00770603035405357</v>
      </c>
    </row>
    <row r="32" s="63" customFormat="true" ht="18" hidden="false" customHeight="true" outlineLevel="0" collapsed="false">
      <c r="A32" s="80"/>
      <c r="B32" s="81" t="s">
        <v>114</v>
      </c>
      <c r="C32" s="82" t="s">
        <v>35</v>
      </c>
      <c r="D32" s="55" t="n">
        <f aca="false">E121</f>
        <v>0.01</v>
      </c>
      <c r="E32" s="83" t="n">
        <f aca="false">F32+SUM(I32:P32)</f>
        <v>0</v>
      </c>
      <c r="F32" s="56" t="n">
        <f aca="false">G32+H32</f>
        <v>0</v>
      </c>
      <c r="G32" s="58"/>
      <c r="H32" s="58"/>
      <c r="I32" s="58"/>
      <c r="J32" s="58"/>
      <c r="K32" s="59"/>
      <c r="L32" s="59"/>
      <c r="M32" s="59"/>
      <c r="N32" s="58"/>
      <c r="O32" s="58"/>
      <c r="P32" s="58"/>
      <c r="Q32" s="83"/>
      <c r="R32" s="58"/>
      <c r="S32" s="58"/>
      <c r="T32" s="58"/>
      <c r="U32" s="58"/>
      <c r="V32" s="58"/>
      <c r="W32" s="58"/>
      <c r="X32" s="58"/>
      <c r="Y32" s="58"/>
      <c r="Z32" s="61"/>
      <c r="AA32" s="58"/>
      <c r="AB32" s="58"/>
      <c r="AC32" s="58"/>
      <c r="AD32" s="57" t="n">
        <f aca="false">$D32-$BI32</f>
        <v>0.01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62"/>
      <c r="BF32" s="58"/>
      <c r="BG32" s="58"/>
      <c r="BH32" s="58"/>
      <c r="BI32" s="61" t="n">
        <f aca="false">E32+SUM(R32:Y32)+SUM(AA32:AC32)+SUM(AE32:AK32)+SUM(AL32:BD32)+BE32</f>
        <v>0</v>
      </c>
      <c r="BJ32" s="84" t="n">
        <f aca="false">AD63-BI32</f>
        <v>0</v>
      </c>
      <c r="BK32" s="61"/>
      <c r="BL32" s="84" t="n">
        <f aca="false">D32+BJ32+BK32</f>
        <v>0.01</v>
      </c>
      <c r="BM32" s="43" t="n">
        <f aca="false">BL32/$BL$6*100</f>
        <v>0.00192650758851339</v>
      </c>
    </row>
    <row r="33" s="63" customFormat="true" ht="18" hidden="false" customHeight="true" outlineLevel="0" collapsed="false">
      <c r="A33" s="80"/>
      <c r="B33" s="81" t="s">
        <v>115</v>
      </c>
      <c r="C33" s="82" t="s">
        <v>36</v>
      </c>
      <c r="D33" s="55" t="n">
        <f aca="false">E97</f>
        <v>0</v>
      </c>
      <c r="E33" s="83" t="n">
        <f aca="false">F33+SUM(I33:P33)</f>
        <v>0</v>
      </c>
      <c r="F33" s="56" t="n">
        <f aca="false">G33+H33</f>
        <v>0</v>
      </c>
      <c r="G33" s="58"/>
      <c r="H33" s="58"/>
      <c r="I33" s="58"/>
      <c r="J33" s="58"/>
      <c r="K33" s="59"/>
      <c r="L33" s="59"/>
      <c r="M33" s="59"/>
      <c r="N33" s="58"/>
      <c r="O33" s="58"/>
      <c r="P33" s="58"/>
      <c r="Q33" s="83"/>
      <c r="R33" s="58"/>
      <c r="S33" s="58"/>
      <c r="T33" s="58"/>
      <c r="U33" s="58"/>
      <c r="V33" s="58"/>
      <c r="W33" s="58"/>
      <c r="X33" s="58"/>
      <c r="Y33" s="58"/>
      <c r="Z33" s="61"/>
      <c r="AA33" s="58"/>
      <c r="AB33" s="58"/>
      <c r="AC33" s="58"/>
      <c r="AD33" s="58"/>
      <c r="AE33" s="57" t="n">
        <f aca="false">$D33-$BI33</f>
        <v>0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62"/>
      <c r="BF33" s="58"/>
      <c r="BG33" s="58"/>
      <c r="BH33" s="58"/>
      <c r="BI33" s="61" t="n">
        <f aca="false">E33+SUM(R33:Y33)+SUM(AA33:AD33)+SUM(AF33:AK33)+SUM(AL33:BD33)+BE33</f>
        <v>0</v>
      </c>
      <c r="BJ33" s="84" t="n">
        <f aca="false">AE63-BI33</f>
        <v>0</v>
      </c>
      <c r="BK33" s="61"/>
      <c r="BL33" s="84" t="n">
        <f aca="false">D33+BJ33+BK33</f>
        <v>0</v>
      </c>
      <c r="BM33" s="43" t="n">
        <f aca="false">BL33/$BL$6*100</f>
        <v>0</v>
      </c>
    </row>
    <row r="34" s="63" customFormat="true" ht="18" hidden="false" customHeight="true" outlineLevel="0" collapsed="false">
      <c r="A34" s="80"/>
      <c r="B34" s="81" t="s">
        <v>116</v>
      </c>
      <c r="C34" s="82" t="s">
        <v>37</v>
      </c>
      <c r="D34" s="55" t="n">
        <f aca="false">E99</f>
        <v>0.12</v>
      </c>
      <c r="E34" s="83" t="n">
        <f aca="false">F34+SUM(I34:P34)</f>
        <v>0</v>
      </c>
      <c r="F34" s="56" t="n">
        <f aca="false">G34+H34</f>
        <v>0</v>
      </c>
      <c r="G34" s="58"/>
      <c r="H34" s="58"/>
      <c r="I34" s="58"/>
      <c r="J34" s="58"/>
      <c r="K34" s="59"/>
      <c r="L34" s="59"/>
      <c r="M34" s="59"/>
      <c r="N34" s="58"/>
      <c r="O34" s="58"/>
      <c r="P34" s="58"/>
      <c r="Q34" s="83"/>
      <c r="R34" s="58"/>
      <c r="S34" s="58"/>
      <c r="T34" s="58"/>
      <c r="U34" s="58"/>
      <c r="V34" s="58"/>
      <c r="W34" s="58"/>
      <c r="X34" s="58"/>
      <c r="Y34" s="58"/>
      <c r="Z34" s="61"/>
      <c r="AA34" s="58"/>
      <c r="AB34" s="58"/>
      <c r="AC34" s="58"/>
      <c r="AD34" s="58"/>
      <c r="AE34" s="58"/>
      <c r="AF34" s="57" t="n">
        <f aca="false">$D34-$BI34</f>
        <v>0.12</v>
      </c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62"/>
      <c r="BF34" s="58"/>
      <c r="BG34" s="58"/>
      <c r="BH34" s="58"/>
      <c r="BI34" s="61" t="n">
        <f aca="false">E34+SUM(R34:Y34)+SUM(AA34:AE34)+SUM(AG34:AK34)+SUM(AL34:BD34)+BE34</f>
        <v>0</v>
      </c>
      <c r="BJ34" s="84" t="n">
        <f aca="false">AF63-BI34</f>
        <v>0</v>
      </c>
      <c r="BK34" s="61"/>
      <c r="BL34" s="84" t="n">
        <f aca="false">D34+BJ34+BK34</f>
        <v>0.12</v>
      </c>
      <c r="BM34" s="43" t="n">
        <f aca="false">BL34/$BL$6*100</f>
        <v>0.0231180910621607</v>
      </c>
    </row>
    <row r="35" s="63" customFormat="true" ht="18" hidden="false" customHeight="true" outlineLevel="0" collapsed="false">
      <c r="A35" s="80"/>
      <c r="B35" s="81" t="s">
        <v>117</v>
      </c>
      <c r="C35" s="82" t="s">
        <v>38</v>
      </c>
      <c r="D35" s="55" t="n">
        <f aca="false">E100</f>
        <v>1.96</v>
      </c>
      <c r="E35" s="83" t="n">
        <f aca="false">F35+SUM(I35:P35)</f>
        <v>0</v>
      </c>
      <c r="F35" s="56" t="n">
        <f aca="false">G35+H35</f>
        <v>0</v>
      </c>
      <c r="G35" s="58"/>
      <c r="H35" s="58"/>
      <c r="I35" s="58"/>
      <c r="J35" s="58"/>
      <c r="K35" s="59"/>
      <c r="L35" s="59"/>
      <c r="M35" s="59"/>
      <c r="N35" s="58"/>
      <c r="O35" s="58"/>
      <c r="P35" s="58"/>
      <c r="Q35" s="83"/>
      <c r="R35" s="58"/>
      <c r="S35" s="58"/>
      <c r="T35" s="58"/>
      <c r="U35" s="58"/>
      <c r="V35" s="58"/>
      <c r="W35" s="58"/>
      <c r="X35" s="58"/>
      <c r="Y35" s="58"/>
      <c r="Z35" s="61"/>
      <c r="AA35" s="58"/>
      <c r="AB35" s="58"/>
      <c r="AC35" s="58"/>
      <c r="AD35" s="58"/>
      <c r="AE35" s="58"/>
      <c r="AF35" s="58"/>
      <c r="AG35" s="57" t="n">
        <f aca="false">$D35-$BI35</f>
        <v>1.96</v>
      </c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62"/>
      <c r="BF35" s="58"/>
      <c r="BG35" s="58"/>
      <c r="BH35" s="58"/>
      <c r="BI35" s="61" t="n">
        <f aca="false">E35+SUM(R35:Y35)+SUM(AA35:AF35)+SUM(AH35:AK35)+SUM(AL35:BD35)+BE35</f>
        <v>0</v>
      </c>
      <c r="BJ35" s="84" t="n">
        <f aca="false">AG63-BI35</f>
        <v>2.2</v>
      </c>
      <c r="BK35" s="61"/>
      <c r="BL35" s="84" t="n">
        <f aca="false">D35+BJ35+BK35</f>
        <v>4.16</v>
      </c>
      <c r="BM35" s="43" t="n">
        <f aca="false">BL35/$BL$6*100</f>
        <v>0.801427156821571</v>
      </c>
    </row>
    <row r="36" s="63" customFormat="true" ht="18" hidden="false" customHeight="true" outlineLevel="0" collapsed="false">
      <c r="A36" s="80"/>
      <c r="B36" s="81" t="s">
        <v>118</v>
      </c>
      <c r="C36" s="82" t="s">
        <v>39</v>
      </c>
      <c r="D36" s="55" t="n">
        <f aca="false">E101</f>
        <v>0.43</v>
      </c>
      <c r="E36" s="83" t="n">
        <f aca="false">F36+SUM(I36:P36)</f>
        <v>0</v>
      </c>
      <c r="F36" s="56" t="n">
        <f aca="false">G36+H36</f>
        <v>0</v>
      </c>
      <c r="G36" s="58"/>
      <c r="H36" s="58"/>
      <c r="I36" s="58"/>
      <c r="J36" s="58"/>
      <c r="K36" s="59"/>
      <c r="L36" s="59"/>
      <c r="M36" s="59"/>
      <c r="N36" s="58"/>
      <c r="O36" s="58"/>
      <c r="P36" s="58"/>
      <c r="Q36" s="83"/>
      <c r="R36" s="58"/>
      <c r="S36" s="58"/>
      <c r="T36" s="58"/>
      <c r="U36" s="58"/>
      <c r="V36" s="58"/>
      <c r="W36" s="58"/>
      <c r="X36" s="58"/>
      <c r="Y36" s="58"/>
      <c r="Z36" s="61"/>
      <c r="AA36" s="58"/>
      <c r="AB36" s="58"/>
      <c r="AC36" s="58"/>
      <c r="AD36" s="58"/>
      <c r="AE36" s="58"/>
      <c r="AF36" s="58"/>
      <c r="AG36" s="58"/>
      <c r="AH36" s="57" t="n">
        <f aca="false">$D36-$BI36</f>
        <v>0.43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62"/>
      <c r="BF36" s="58"/>
      <c r="BG36" s="58"/>
      <c r="BH36" s="58"/>
      <c r="BI36" s="61" t="n">
        <f aca="false">E36+SUM(R36:Y36)+SUM(AA36:AG36)+SUM(AI36:AK36)+SUM(AL36:BD36)+BE36</f>
        <v>0</v>
      </c>
      <c r="BJ36" s="84" t="n">
        <f aca="false">AH63-BI36</f>
        <v>1</v>
      </c>
      <c r="BK36" s="61"/>
      <c r="BL36" s="84" t="n">
        <f aca="false">D36+BJ36+BK36</f>
        <v>1.43</v>
      </c>
      <c r="BM36" s="43" t="n">
        <f aca="false">BL36/$BL$6*100</f>
        <v>0.275490585157415</v>
      </c>
    </row>
    <row r="37" s="63" customFormat="true" ht="18" hidden="false" customHeight="true" outlineLevel="0" collapsed="false">
      <c r="A37" s="80"/>
      <c r="B37" s="81" t="s">
        <v>119</v>
      </c>
      <c r="C37" s="82" t="s">
        <v>40</v>
      </c>
      <c r="D37" s="55" t="n">
        <f aca="false">E102</f>
        <v>0</v>
      </c>
      <c r="E37" s="83" t="n">
        <f aca="false">F37+SUM(I37:P37)</f>
        <v>0</v>
      </c>
      <c r="F37" s="56" t="n">
        <f aca="false">G37+H37</f>
        <v>0</v>
      </c>
      <c r="G37" s="58"/>
      <c r="H37" s="58"/>
      <c r="I37" s="58"/>
      <c r="J37" s="58"/>
      <c r="K37" s="59"/>
      <c r="L37" s="59"/>
      <c r="M37" s="59"/>
      <c r="N37" s="58"/>
      <c r="O37" s="58"/>
      <c r="P37" s="58"/>
      <c r="Q37" s="83"/>
      <c r="R37" s="58"/>
      <c r="S37" s="58"/>
      <c r="T37" s="58"/>
      <c r="U37" s="58"/>
      <c r="V37" s="58"/>
      <c r="W37" s="58"/>
      <c r="X37" s="58"/>
      <c r="Y37" s="58"/>
      <c r="Z37" s="61"/>
      <c r="AA37" s="58"/>
      <c r="AB37" s="58"/>
      <c r="AC37" s="58"/>
      <c r="AD37" s="58"/>
      <c r="AE37" s="58"/>
      <c r="AF37" s="58"/>
      <c r="AG37" s="58"/>
      <c r="AH37" s="58"/>
      <c r="AI37" s="57" t="n">
        <f aca="false">$D37-$BI37</f>
        <v>0</v>
      </c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62"/>
      <c r="BF37" s="58"/>
      <c r="BG37" s="58"/>
      <c r="BH37" s="58"/>
      <c r="BI37" s="61" t="n">
        <f aca="false">E37+SUM(R37:Y37)+SUM(AA37:AH37)+SUM(AJ37:AK37)+SUM(AL37:BD37)+BE37</f>
        <v>0</v>
      </c>
      <c r="BJ37" s="84" t="n">
        <f aca="false">AI63-BI37</f>
        <v>0</v>
      </c>
      <c r="BK37" s="61"/>
      <c r="BL37" s="84" t="n">
        <f aca="false">D37+BJ37+BK37</f>
        <v>0</v>
      </c>
      <c r="BM37" s="43" t="n">
        <f aca="false">BL37/$BL$6*100</f>
        <v>0</v>
      </c>
    </row>
    <row r="38" s="63" customFormat="true" ht="18" hidden="false" customHeight="true" outlineLevel="0" collapsed="false">
      <c r="A38" s="80"/>
      <c r="B38" s="81" t="s">
        <v>120</v>
      </c>
      <c r="C38" s="82" t="s">
        <v>41</v>
      </c>
      <c r="D38" s="55" t="n">
        <f aca="false">E98</f>
        <v>0</v>
      </c>
      <c r="E38" s="83" t="n">
        <f aca="false">F38+SUM(I38:P38)</f>
        <v>0</v>
      </c>
      <c r="F38" s="56" t="n">
        <f aca="false">G38+H38</f>
        <v>0</v>
      </c>
      <c r="G38" s="58"/>
      <c r="H38" s="58"/>
      <c r="I38" s="58"/>
      <c r="J38" s="58"/>
      <c r="K38" s="59"/>
      <c r="L38" s="59"/>
      <c r="M38" s="59"/>
      <c r="N38" s="58"/>
      <c r="O38" s="58"/>
      <c r="P38" s="58"/>
      <c r="Q38" s="83"/>
      <c r="R38" s="58"/>
      <c r="S38" s="58"/>
      <c r="T38" s="58"/>
      <c r="U38" s="58"/>
      <c r="V38" s="58"/>
      <c r="W38" s="58"/>
      <c r="X38" s="58"/>
      <c r="Y38" s="58"/>
      <c r="Z38" s="61"/>
      <c r="AA38" s="58"/>
      <c r="AB38" s="58"/>
      <c r="AC38" s="58"/>
      <c r="AD38" s="58"/>
      <c r="AE38" s="58"/>
      <c r="AF38" s="58"/>
      <c r="AG38" s="58"/>
      <c r="AH38" s="58"/>
      <c r="AI38" s="58"/>
      <c r="AJ38" s="57" t="n">
        <f aca="false">$D38-$BI38</f>
        <v>0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62"/>
      <c r="BF38" s="58"/>
      <c r="BG38" s="58"/>
      <c r="BH38" s="58"/>
      <c r="BI38" s="61" t="n">
        <f aca="false">E38+SUM(R38:Y38)+SUM(AA38:AI38)+SUM(AK38:AK38)+SUM(AL38:BD38)+BE38</f>
        <v>0</v>
      </c>
      <c r="BJ38" s="84" t="n">
        <f aca="false">AJ63-BI38</f>
        <v>0</v>
      </c>
      <c r="BK38" s="61"/>
      <c r="BL38" s="84" t="n">
        <f aca="false">D38+BJ38+BK38</f>
        <v>0</v>
      </c>
      <c r="BM38" s="43" t="n">
        <f aca="false">BL38/$BL$6*100</f>
        <v>0</v>
      </c>
    </row>
    <row r="39" s="63" customFormat="true" ht="18" hidden="false" customHeight="true" outlineLevel="0" collapsed="false">
      <c r="A39" s="80"/>
      <c r="B39" s="81" t="s">
        <v>121</v>
      </c>
      <c r="C39" s="82" t="s">
        <v>42</v>
      </c>
      <c r="D39" s="55" t="n">
        <f aca="false">E122</f>
        <v>0.53</v>
      </c>
      <c r="E39" s="83" t="n">
        <f aca="false">F39+SUM(I39:P39)</f>
        <v>0</v>
      </c>
      <c r="F39" s="56" t="n">
        <f aca="false">G39+H39</f>
        <v>0</v>
      </c>
      <c r="G39" s="58"/>
      <c r="H39" s="58"/>
      <c r="I39" s="58"/>
      <c r="J39" s="58"/>
      <c r="K39" s="59"/>
      <c r="L39" s="59"/>
      <c r="M39" s="59"/>
      <c r="N39" s="58"/>
      <c r="O39" s="58"/>
      <c r="P39" s="58"/>
      <c r="Q39" s="83"/>
      <c r="R39" s="58"/>
      <c r="S39" s="58"/>
      <c r="T39" s="58"/>
      <c r="U39" s="58"/>
      <c r="V39" s="58"/>
      <c r="W39" s="58"/>
      <c r="X39" s="58"/>
      <c r="Y39" s="58"/>
      <c r="Z39" s="61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7" t="n">
        <f aca="false">$D39-$BI39</f>
        <v>0.51</v>
      </c>
      <c r="AL39" s="58"/>
      <c r="AM39" s="58"/>
      <c r="AN39" s="58"/>
      <c r="AO39" s="58"/>
      <c r="AP39" s="58"/>
      <c r="AQ39" s="58" t="n">
        <f aca="false">'DANH MỤC'!U62</f>
        <v>0.02</v>
      </c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62"/>
      <c r="BF39" s="58"/>
      <c r="BG39" s="58"/>
      <c r="BH39" s="58"/>
      <c r="BI39" s="61" t="n">
        <f aca="false">E39+SUM(R39:Y39)+SUM(AA39:AJ39)+SUM(AL39:BD39)+BE39</f>
        <v>0.02</v>
      </c>
      <c r="BJ39" s="84" t="n">
        <f aca="false">AK63-BI39</f>
        <v>0.28</v>
      </c>
      <c r="BK39" s="61"/>
      <c r="BL39" s="84" t="n">
        <f aca="false">D39+BJ39+BK39</f>
        <v>0.81</v>
      </c>
      <c r="BM39" s="43" t="n">
        <f aca="false">BL39/$BL$6*100</f>
        <v>0.156047114669585</v>
      </c>
    </row>
    <row r="40" s="63" customFormat="true" ht="18" hidden="false" customHeight="true" outlineLevel="0" collapsed="false">
      <c r="A40" s="80"/>
      <c r="B40" s="85" t="s">
        <v>122</v>
      </c>
      <c r="C40" s="86" t="s">
        <v>43</v>
      </c>
      <c r="D40" s="55" t="n">
        <f aca="false">E104</f>
        <v>0</v>
      </c>
      <c r="E40" s="83" t="n">
        <f aca="false">F40+SUM(I40:P40)</f>
        <v>0</v>
      </c>
      <c r="F40" s="56" t="n">
        <f aca="false">G40+H40</f>
        <v>0</v>
      </c>
      <c r="G40" s="58"/>
      <c r="H40" s="58"/>
      <c r="I40" s="58"/>
      <c r="J40" s="58"/>
      <c r="K40" s="59"/>
      <c r="L40" s="59"/>
      <c r="M40" s="59"/>
      <c r="N40" s="58"/>
      <c r="O40" s="58"/>
      <c r="P40" s="58"/>
      <c r="Q40" s="83"/>
      <c r="R40" s="58"/>
      <c r="S40" s="58"/>
      <c r="T40" s="58"/>
      <c r="U40" s="58"/>
      <c r="V40" s="58"/>
      <c r="W40" s="58"/>
      <c r="X40" s="58"/>
      <c r="Y40" s="58"/>
      <c r="Z40" s="61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7" t="n">
        <f aca="false">$D40-$BI40</f>
        <v>0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62"/>
      <c r="BF40" s="58"/>
      <c r="BG40" s="58"/>
      <c r="BH40" s="58"/>
      <c r="BI40" s="61" t="n">
        <f aca="false">E40+SUM(R40:Y40)+SUM(AA40:AK40)+SUM(AM40:BD40)+BE40</f>
        <v>0</v>
      </c>
      <c r="BJ40" s="84" t="n">
        <f aca="false">AL63-BI40</f>
        <v>0</v>
      </c>
      <c r="BK40" s="61"/>
      <c r="BL40" s="84" t="n">
        <f aca="false">D40+BJ40+BK40</f>
        <v>0</v>
      </c>
      <c r="BM40" s="43" t="n">
        <f aca="false">BL40/$BL$6*100</f>
        <v>0</v>
      </c>
    </row>
    <row r="41" s="63" customFormat="true" ht="18" hidden="false" customHeight="true" outlineLevel="0" collapsed="false">
      <c r="A41" s="80"/>
      <c r="B41" s="85" t="s">
        <v>123</v>
      </c>
      <c r="C41" s="86" t="s">
        <v>44</v>
      </c>
      <c r="D41" s="55" t="n">
        <f aca="false">E124</f>
        <v>0</v>
      </c>
      <c r="E41" s="83" t="n">
        <f aca="false">F41+SUM(I41:P41)</f>
        <v>0</v>
      </c>
      <c r="F41" s="56" t="n">
        <f aca="false">G41+H41</f>
        <v>0</v>
      </c>
      <c r="G41" s="58"/>
      <c r="H41" s="58"/>
      <c r="I41" s="58"/>
      <c r="J41" s="58"/>
      <c r="K41" s="59"/>
      <c r="L41" s="59"/>
      <c r="M41" s="59"/>
      <c r="N41" s="58"/>
      <c r="O41" s="58"/>
      <c r="P41" s="58"/>
      <c r="Q41" s="83"/>
      <c r="R41" s="58"/>
      <c r="S41" s="58"/>
      <c r="T41" s="58"/>
      <c r="U41" s="58"/>
      <c r="V41" s="58"/>
      <c r="W41" s="58"/>
      <c r="X41" s="58"/>
      <c r="Y41" s="58"/>
      <c r="Z41" s="61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7" t="n">
        <f aca="false">$D41-$BI41</f>
        <v>0</v>
      </c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62"/>
      <c r="BF41" s="58"/>
      <c r="BG41" s="58"/>
      <c r="BH41" s="58"/>
      <c r="BI41" s="61" t="n">
        <f aca="false">E41+SUM(R41:Y41)+SUM(AA41:AL41)+SUM(AN41:BD41)+BE41</f>
        <v>0</v>
      </c>
      <c r="BJ41" s="84" t="n">
        <f aca="false">AM63-BI41</f>
        <v>0</v>
      </c>
      <c r="BK41" s="61"/>
      <c r="BL41" s="84" t="n">
        <f aca="false">D41+BJ41+BK41</f>
        <v>0</v>
      </c>
      <c r="BM41" s="43" t="n">
        <f aca="false">BL41/$BL$6*100</f>
        <v>0</v>
      </c>
    </row>
    <row r="42" s="51" customFormat="true" ht="18" hidden="false" customHeight="true" outlineLevel="0" collapsed="false">
      <c r="A42" s="73" t="s">
        <v>124</v>
      </c>
      <c r="B42" s="74" t="s">
        <v>125</v>
      </c>
      <c r="C42" s="75" t="s">
        <v>45</v>
      </c>
      <c r="D42" s="67" t="n">
        <f aca="false">E116</f>
        <v>0</v>
      </c>
      <c r="E42" s="56" t="n">
        <f aca="false">F42+SUM(I42:P42)</f>
        <v>0</v>
      </c>
      <c r="F42" s="56" t="n">
        <f aca="false">G42+H42</f>
        <v>0</v>
      </c>
      <c r="G42" s="69"/>
      <c r="H42" s="69"/>
      <c r="I42" s="69"/>
      <c r="J42" s="69"/>
      <c r="K42" s="68"/>
      <c r="L42" s="68"/>
      <c r="M42" s="68"/>
      <c r="N42" s="69"/>
      <c r="O42" s="69"/>
      <c r="P42" s="69"/>
      <c r="Q42" s="56"/>
      <c r="R42" s="69"/>
      <c r="S42" s="69"/>
      <c r="T42" s="69"/>
      <c r="U42" s="69"/>
      <c r="V42" s="69"/>
      <c r="W42" s="69"/>
      <c r="X42" s="69"/>
      <c r="Y42" s="69"/>
      <c r="Z42" s="49" t="n">
        <f aca="false">SUM(AA42:AK42)</f>
        <v>0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48" t="n">
        <f aca="false">$D42-$BI42</f>
        <v>0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70"/>
      <c r="BF42" s="69"/>
      <c r="BG42" s="69"/>
      <c r="BH42" s="69"/>
      <c r="BI42" s="49" t="n">
        <f aca="false">E42+SUM(R42:Z42)+SUM(AO42:BD42)+BE42</f>
        <v>0</v>
      </c>
      <c r="BJ42" s="50" t="n">
        <f aca="false">AN63-BI42</f>
        <v>0</v>
      </c>
      <c r="BK42" s="49"/>
      <c r="BL42" s="50" t="n">
        <f aca="false">D42+BJ42+BK42</f>
        <v>0</v>
      </c>
      <c r="BM42" s="43" t="n">
        <f aca="false">BL42/$BL$6*100</f>
        <v>0</v>
      </c>
    </row>
    <row r="43" s="51" customFormat="true" ht="18" hidden="false" customHeight="true" outlineLevel="0" collapsed="false">
      <c r="A43" s="73" t="s">
        <v>126</v>
      </c>
      <c r="B43" s="74" t="s">
        <v>127</v>
      </c>
      <c r="C43" s="75" t="s">
        <v>46</v>
      </c>
      <c r="D43" s="67" t="n">
        <f aca="false">E117</f>
        <v>0</v>
      </c>
      <c r="E43" s="56" t="n">
        <f aca="false">F43+SUM(I43:P43)</f>
        <v>0</v>
      </c>
      <c r="F43" s="56" t="n">
        <f aca="false">G43+H43</f>
        <v>0</v>
      </c>
      <c r="G43" s="69"/>
      <c r="H43" s="69"/>
      <c r="I43" s="69"/>
      <c r="J43" s="69"/>
      <c r="K43" s="68"/>
      <c r="L43" s="68"/>
      <c r="M43" s="68"/>
      <c r="N43" s="69"/>
      <c r="O43" s="69"/>
      <c r="P43" s="69"/>
      <c r="Q43" s="56"/>
      <c r="R43" s="69"/>
      <c r="S43" s="69"/>
      <c r="T43" s="69"/>
      <c r="U43" s="69"/>
      <c r="V43" s="69"/>
      <c r="W43" s="69"/>
      <c r="X43" s="69"/>
      <c r="Y43" s="69"/>
      <c r="Z43" s="49" t="n">
        <f aca="false">SUM(AA43:AK43)</f>
        <v>0</v>
      </c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48" t="n">
        <f aca="false">$D43-$BI43</f>
        <v>0</v>
      </c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70"/>
      <c r="BF43" s="69"/>
      <c r="BG43" s="69"/>
      <c r="BH43" s="69"/>
      <c r="BI43" s="49" t="n">
        <f aca="false">E43+SUM(R43:Z43)+AN43+SUM(AP43:BD43)+BE43</f>
        <v>0</v>
      </c>
      <c r="BJ43" s="50" t="n">
        <f aca="false">AO63-BI43</f>
        <v>0</v>
      </c>
      <c r="BK43" s="49"/>
      <c r="BL43" s="50" t="n">
        <f aca="false">D43+BJ43+BK43</f>
        <v>0</v>
      </c>
      <c r="BM43" s="43" t="n">
        <f aca="false">BL43/$BL$6*100</f>
        <v>0</v>
      </c>
    </row>
    <row r="44" s="51" customFormat="true" ht="18" hidden="false" customHeight="true" outlineLevel="0" collapsed="false">
      <c r="A44" s="73" t="s">
        <v>128</v>
      </c>
      <c r="B44" s="74" t="s">
        <v>129</v>
      </c>
      <c r="C44" s="75" t="s">
        <v>47</v>
      </c>
      <c r="D44" s="67" t="n">
        <f aca="false">E123</f>
        <v>0.34</v>
      </c>
      <c r="E44" s="56" t="n">
        <f aca="false">F44+SUM(I44:P44)</f>
        <v>0</v>
      </c>
      <c r="F44" s="56" t="n">
        <f aca="false">G44+H44</f>
        <v>0</v>
      </c>
      <c r="G44" s="69"/>
      <c r="H44" s="69"/>
      <c r="I44" s="69"/>
      <c r="J44" s="69"/>
      <c r="K44" s="68"/>
      <c r="L44" s="68"/>
      <c r="M44" s="68"/>
      <c r="N44" s="69"/>
      <c r="O44" s="69"/>
      <c r="P44" s="69"/>
      <c r="Q44" s="56"/>
      <c r="R44" s="69"/>
      <c r="S44" s="69"/>
      <c r="T44" s="69"/>
      <c r="U44" s="69"/>
      <c r="V44" s="69"/>
      <c r="W44" s="69"/>
      <c r="X44" s="69"/>
      <c r="Y44" s="69"/>
      <c r="Z44" s="49" t="n">
        <f aca="false">SUM(AA44:AK44)</f>
        <v>0</v>
      </c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48" t="n">
        <f aca="false">$D44-$BI44</f>
        <v>0.34</v>
      </c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70"/>
      <c r="BF44" s="69"/>
      <c r="BG44" s="69"/>
      <c r="BH44" s="69"/>
      <c r="BI44" s="49" t="n">
        <f aca="false">E44+SUM(R44:Z44)+SUM(AN44:AO44)+SUM(AQ44:BD44)+BE44</f>
        <v>0</v>
      </c>
      <c r="BJ44" s="50" t="n">
        <f aca="false">AP63-BI44</f>
        <v>0.1</v>
      </c>
      <c r="BK44" s="49"/>
      <c r="BL44" s="50" t="n">
        <f aca="false">D44+BJ44+BK44</f>
        <v>0.44</v>
      </c>
      <c r="BM44" s="43" t="n">
        <f aca="false">BL44/$BL$6*100</f>
        <v>0.0847663338945892</v>
      </c>
    </row>
    <row r="45" s="51" customFormat="true" ht="18" hidden="false" customHeight="true" outlineLevel="0" collapsed="false">
      <c r="A45" s="73" t="s">
        <v>130</v>
      </c>
      <c r="B45" s="74" t="s">
        <v>131</v>
      </c>
      <c r="C45" s="75" t="s">
        <v>48</v>
      </c>
      <c r="D45" s="67" t="n">
        <f aca="false">E89</f>
        <v>46.86</v>
      </c>
      <c r="E45" s="56" t="n">
        <f aca="false">F45+SUM(I45:P45)</f>
        <v>0</v>
      </c>
      <c r="F45" s="56" t="n">
        <f aca="false">G45+H45</f>
        <v>0</v>
      </c>
      <c r="G45" s="69"/>
      <c r="H45" s="69"/>
      <c r="I45" s="69"/>
      <c r="J45" s="69"/>
      <c r="K45" s="68"/>
      <c r="L45" s="68"/>
      <c r="M45" s="68"/>
      <c r="N45" s="69"/>
      <c r="O45" s="69"/>
      <c r="P45" s="69"/>
      <c r="Q45" s="56"/>
      <c r="R45" s="69"/>
      <c r="S45" s="69"/>
      <c r="T45" s="69"/>
      <c r="U45" s="69"/>
      <c r="V45" s="69"/>
      <c r="W45" s="69"/>
      <c r="X45" s="69"/>
      <c r="Y45" s="69"/>
      <c r="Z45" s="49" t="n">
        <f aca="false">SUM(AA45:AK45)</f>
        <v>0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48" t="n">
        <f aca="false">$D45-$BI45</f>
        <v>46.56</v>
      </c>
      <c r="AR45" s="69"/>
      <c r="AS45" s="69"/>
      <c r="AT45" s="69"/>
      <c r="AU45" s="69"/>
      <c r="AV45" s="69" t="n">
        <f aca="false">'DANH MỤC'!W64+'DANH MỤC'!W65</f>
        <v>0.2</v>
      </c>
      <c r="AW45" s="69"/>
      <c r="AX45" s="69"/>
      <c r="AY45" s="69"/>
      <c r="AZ45" s="69"/>
      <c r="BA45" s="69" t="n">
        <f aca="false">'DANH MỤC'!W67</f>
        <v>0.1</v>
      </c>
      <c r="BB45" s="69"/>
      <c r="BC45" s="69"/>
      <c r="BD45" s="69"/>
      <c r="BE45" s="70"/>
      <c r="BF45" s="69"/>
      <c r="BG45" s="69"/>
      <c r="BH45" s="69"/>
      <c r="BI45" s="49" t="n">
        <f aca="false">E45+SUM(R45:Z45)+SUM(AN45:AP45)+SUM(AR45:BD45)+BE45</f>
        <v>0.3</v>
      </c>
      <c r="BJ45" s="50" t="n">
        <f aca="false">AQ63-BI45</f>
        <v>39.756</v>
      </c>
      <c r="BK45" s="49"/>
      <c r="BL45" s="50" t="n">
        <f aca="false">D45+BJ45+BK45</f>
        <v>86.616</v>
      </c>
      <c r="BM45" s="43" t="n">
        <f aca="false">BL45/$BL$6*100</f>
        <v>16.6866381286676</v>
      </c>
    </row>
    <row r="46" s="51" customFormat="true" ht="18" hidden="false" customHeight="true" outlineLevel="0" collapsed="false">
      <c r="A46" s="73" t="s">
        <v>132</v>
      </c>
      <c r="B46" s="74" t="s">
        <v>133</v>
      </c>
      <c r="C46" s="75" t="s">
        <v>49</v>
      </c>
      <c r="D46" s="67" t="n">
        <f aca="false">E90</f>
        <v>0</v>
      </c>
      <c r="E46" s="56" t="n">
        <f aca="false">F46+SUM(I46:P46)</f>
        <v>0</v>
      </c>
      <c r="F46" s="56" t="n">
        <f aca="false">G46+H46</f>
        <v>0</v>
      </c>
      <c r="G46" s="69"/>
      <c r="H46" s="69"/>
      <c r="I46" s="69"/>
      <c r="J46" s="69"/>
      <c r="K46" s="68"/>
      <c r="L46" s="68"/>
      <c r="M46" s="68"/>
      <c r="N46" s="69"/>
      <c r="O46" s="69"/>
      <c r="P46" s="69"/>
      <c r="Q46" s="56"/>
      <c r="R46" s="69"/>
      <c r="S46" s="69"/>
      <c r="T46" s="69"/>
      <c r="U46" s="69"/>
      <c r="V46" s="69"/>
      <c r="W46" s="69"/>
      <c r="X46" s="69"/>
      <c r="Y46" s="69"/>
      <c r="Z46" s="49" t="n">
        <f aca="false">SUM(AA46:AK46)</f>
        <v>0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48" t="n">
        <f aca="false">$D46-$BI46</f>
        <v>0</v>
      </c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70"/>
      <c r="BF46" s="69"/>
      <c r="BG46" s="69"/>
      <c r="BH46" s="69"/>
      <c r="BI46" s="49" t="n">
        <f aca="false">E46+SUM(R46:Z46)+SUM(AN46:AQ46)+SUM(AS46:BD46)+BE46</f>
        <v>0</v>
      </c>
      <c r="BJ46" s="50" t="n">
        <f aca="false">AR63-BI46</f>
        <v>0</v>
      </c>
      <c r="BK46" s="49"/>
      <c r="BL46" s="50" t="n">
        <f aca="false">D46+BJ46+BK46</f>
        <v>0</v>
      </c>
      <c r="BM46" s="43" t="n">
        <f aca="false">BL46/$BL$6*100</f>
        <v>0</v>
      </c>
    </row>
    <row r="47" s="51" customFormat="true" ht="18" hidden="false" customHeight="true" outlineLevel="0" collapsed="false">
      <c r="A47" s="73" t="s">
        <v>134</v>
      </c>
      <c r="B47" s="74" t="s">
        <v>135</v>
      </c>
      <c r="C47" s="75" t="s">
        <v>50</v>
      </c>
      <c r="D47" s="67" t="n">
        <f aca="false">E92</f>
        <v>0.27</v>
      </c>
      <c r="E47" s="56" t="n">
        <f aca="false">F47+SUM(I47:P47)</f>
        <v>0</v>
      </c>
      <c r="F47" s="56" t="n">
        <f aca="false">G47+H47</f>
        <v>0</v>
      </c>
      <c r="G47" s="69"/>
      <c r="H47" s="69"/>
      <c r="I47" s="69"/>
      <c r="J47" s="69"/>
      <c r="K47" s="68"/>
      <c r="L47" s="68"/>
      <c r="M47" s="68"/>
      <c r="N47" s="69"/>
      <c r="O47" s="69"/>
      <c r="P47" s="69"/>
      <c r="Q47" s="56"/>
      <c r="R47" s="69"/>
      <c r="S47" s="69"/>
      <c r="T47" s="69"/>
      <c r="U47" s="69"/>
      <c r="V47" s="69"/>
      <c r="W47" s="69" t="n">
        <f aca="false">'DANH MỤC'!P10</f>
        <v>0.06</v>
      </c>
      <c r="X47" s="69"/>
      <c r="Y47" s="69"/>
      <c r="Z47" s="49" t="n">
        <f aca="false">SUM(AA47:AK47)</f>
        <v>0</v>
      </c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48" t="n">
        <f aca="false">$D47-$BI47</f>
        <v>0.21</v>
      </c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70"/>
      <c r="BF47" s="69"/>
      <c r="BG47" s="69"/>
      <c r="BH47" s="69"/>
      <c r="BI47" s="49" t="n">
        <f aca="false">E47+SUM(R47:Z47)+SUM(AN47:AR47)+SUM(AT47:BD47)+BE47</f>
        <v>0.06</v>
      </c>
      <c r="BJ47" s="50" t="n">
        <f aca="false">AS63-BI47</f>
        <v>-0.06</v>
      </c>
      <c r="BK47" s="49"/>
      <c r="BL47" s="50" t="n">
        <f aca="false">D47+BJ47+BK47</f>
        <v>0.21</v>
      </c>
      <c r="BM47" s="43" t="n">
        <f aca="false">BL47/$BL$6*100</f>
        <v>0.0404566593587812</v>
      </c>
    </row>
    <row r="48" s="51" customFormat="true" ht="18" hidden="false" customHeight="true" outlineLevel="0" collapsed="false">
      <c r="A48" s="73" t="s">
        <v>136</v>
      </c>
      <c r="B48" s="74" t="s">
        <v>137</v>
      </c>
      <c r="C48" s="75" t="s">
        <v>51</v>
      </c>
      <c r="D48" s="67" t="n">
        <f aca="false">E96</f>
        <v>0</v>
      </c>
      <c r="E48" s="56" t="n">
        <f aca="false">F48+SUM(I48:P48)</f>
        <v>0</v>
      </c>
      <c r="F48" s="56" t="n">
        <f aca="false">G48+H48</f>
        <v>0</v>
      </c>
      <c r="G48" s="69"/>
      <c r="H48" s="69"/>
      <c r="I48" s="69"/>
      <c r="J48" s="69"/>
      <c r="K48" s="68"/>
      <c r="L48" s="68"/>
      <c r="M48" s="68"/>
      <c r="N48" s="69"/>
      <c r="O48" s="69"/>
      <c r="P48" s="69"/>
      <c r="Q48" s="56"/>
      <c r="R48" s="69"/>
      <c r="S48" s="69"/>
      <c r="T48" s="69"/>
      <c r="U48" s="69"/>
      <c r="V48" s="69"/>
      <c r="W48" s="69"/>
      <c r="X48" s="69"/>
      <c r="Y48" s="69"/>
      <c r="Z48" s="49" t="n">
        <f aca="false">SUM(AA48:AK48)</f>
        <v>0</v>
      </c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48" t="n">
        <f aca="false">$D48-$BI48</f>
        <v>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70"/>
      <c r="BF48" s="69"/>
      <c r="BG48" s="69"/>
      <c r="BH48" s="69"/>
      <c r="BI48" s="49" t="n">
        <f aca="false">E48+SUM(R48:Z48)+SUM(AN48:AS48)+SUM(AU48:BD48)+BE48</f>
        <v>0</v>
      </c>
      <c r="BJ48" s="50" t="n">
        <f aca="false">AT63-BI48</f>
        <v>0</v>
      </c>
      <c r="BK48" s="49"/>
      <c r="BL48" s="50" t="n">
        <f aca="false">D48+BJ48+BK48</f>
        <v>0</v>
      </c>
      <c r="BM48" s="43" t="n">
        <f aca="false">BL48/$BL$6*100</f>
        <v>0</v>
      </c>
    </row>
    <row r="49" s="51" customFormat="true" ht="18" hidden="false" customHeight="true" outlineLevel="0" collapsed="false">
      <c r="A49" s="73" t="s">
        <v>138</v>
      </c>
      <c r="B49" s="74" t="s">
        <v>139</v>
      </c>
      <c r="C49" s="75" t="s">
        <v>52</v>
      </c>
      <c r="D49" s="67" t="n">
        <f aca="false">E103</f>
        <v>0</v>
      </c>
      <c r="E49" s="56" t="n">
        <f aca="false">F49+SUM(I49:P49)</f>
        <v>0</v>
      </c>
      <c r="F49" s="56" t="n">
        <f aca="false">G49+H49</f>
        <v>0</v>
      </c>
      <c r="G49" s="69"/>
      <c r="H49" s="69"/>
      <c r="I49" s="69"/>
      <c r="J49" s="69"/>
      <c r="K49" s="68"/>
      <c r="L49" s="68"/>
      <c r="M49" s="68"/>
      <c r="N49" s="69"/>
      <c r="O49" s="69"/>
      <c r="P49" s="69"/>
      <c r="Q49" s="56"/>
      <c r="R49" s="69"/>
      <c r="S49" s="69"/>
      <c r="T49" s="69"/>
      <c r="U49" s="69"/>
      <c r="V49" s="69"/>
      <c r="W49" s="69"/>
      <c r="X49" s="69"/>
      <c r="Y49" s="69"/>
      <c r="Z49" s="49" t="n">
        <f aca="false">SUM(AA49:AK49)</f>
        <v>0</v>
      </c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48" t="n">
        <f aca="false">$D49-$BI49</f>
        <v>0</v>
      </c>
      <c r="AV49" s="69"/>
      <c r="AW49" s="69"/>
      <c r="AX49" s="69"/>
      <c r="AY49" s="69"/>
      <c r="AZ49" s="69"/>
      <c r="BA49" s="69"/>
      <c r="BB49" s="69"/>
      <c r="BC49" s="69"/>
      <c r="BD49" s="69"/>
      <c r="BE49" s="70"/>
      <c r="BF49" s="69"/>
      <c r="BG49" s="69"/>
      <c r="BH49" s="69"/>
      <c r="BI49" s="49" t="n">
        <f aca="false">E49+SUM(R49:Z49)+SUM(AN49:AT49)+SUM(AV49:BD49)+BE49</f>
        <v>0</v>
      </c>
      <c r="BJ49" s="50" t="n">
        <f aca="false">AU63-BI49</f>
        <v>0</v>
      </c>
      <c r="BK49" s="49"/>
      <c r="BL49" s="50" t="n">
        <f aca="false">D49+BJ49+BK49</f>
        <v>0</v>
      </c>
      <c r="BM49" s="43" t="n">
        <f aca="false">BL49/$BL$6*100</f>
        <v>0</v>
      </c>
    </row>
    <row r="50" s="51" customFormat="true" ht="18" hidden="false" customHeight="true" outlineLevel="0" collapsed="false">
      <c r="A50" s="73" t="s">
        <v>140</v>
      </c>
      <c r="B50" s="74" t="s">
        <v>141</v>
      </c>
      <c r="C50" s="75" t="s">
        <v>53</v>
      </c>
      <c r="D50" s="67" t="n">
        <f aca="false">E125</f>
        <v>0.88</v>
      </c>
      <c r="E50" s="56" t="n">
        <f aca="false">F50+SUM(I50:P50)</f>
        <v>0</v>
      </c>
      <c r="F50" s="56" t="n">
        <f aca="false">G50+H50</f>
        <v>0</v>
      </c>
      <c r="G50" s="69"/>
      <c r="H50" s="69"/>
      <c r="I50" s="69"/>
      <c r="J50" s="69"/>
      <c r="K50" s="68"/>
      <c r="L50" s="68"/>
      <c r="M50" s="68"/>
      <c r="N50" s="69"/>
      <c r="O50" s="69"/>
      <c r="P50" s="69"/>
      <c r="Q50" s="56"/>
      <c r="R50" s="69"/>
      <c r="S50" s="69"/>
      <c r="T50" s="69"/>
      <c r="U50" s="69"/>
      <c r="V50" s="69"/>
      <c r="W50" s="69"/>
      <c r="X50" s="69"/>
      <c r="Y50" s="69"/>
      <c r="Z50" s="49" t="n">
        <f aca="false">SUM(AA50:AK50)</f>
        <v>0</v>
      </c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48" t="n">
        <f aca="false">$D50-$BI50</f>
        <v>0.88</v>
      </c>
      <c r="AW50" s="69"/>
      <c r="AX50" s="69"/>
      <c r="AY50" s="69"/>
      <c r="AZ50" s="69"/>
      <c r="BA50" s="69"/>
      <c r="BB50" s="69"/>
      <c r="BC50" s="69"/>
      <c r="BD50" s="69"/>
      <c r="BE50" s="70"/>
      <c r="BF50" s="69"/>
      <c r="BG50" s="69"/>
      <c r="BH50" s="69"/>
      <c r="BI50" s="49" t="n">
        <f aca="false">E50+SUM(R50:Z50)+SUM(AN50:AU50)+SUM(AW50:BD50)+BE50</f>
        <v>0</v>
      </c>
      <c r="BJ50" s="50" t="n">
        <f aca="false">AV63-BI50</f>
        <v>0.2</v>
      </c>
      <c r="BK50" s="49"/>
      <c r="BL50" s="50" t="n">
        <f aca="false">D50+BJ50+BK50</f>
        <v>1.08</v>
      </c>
      <c r="BM50" s="43" t="n">
        <f aca="false">BL50/$BL$6*100</f>
        <v>0.208062819559446</v>
      </c>
    </row>
    <row r="51" s="51" customFormat="true" ht="18" hidden="false" customHeight="true" outlineLevel="0" collapsed="false">
      <c r="A51" s="73" t="s">
        <v>142</v>
      </c>
      <c r="B51" s="74" t="s">
        <v>143</v>
      </c>
      <c r="C51" s="75" t="s">
        <v>54</v>
      </c>
      <c r="D51" s="67" t="n">
        <f aca="false">E127</f>
        <v>5.63</v>
      </c>
      <c r="E51" s="56" t="n">
        <f aca="false">F51+SUM(I51:P51)</f>
        <v>0</v>
      </c>
      <c r="F51" s="56" t="n">
        <f aca="false">G51+H51</f>
        <v>0</v>
      </c>
      <c r="G51" s="69"/>
      <c r="H51" s="69"/>
      <c r="I51" s="69"/>
      <c r="J51" s="69"/>
      <c r="K51" s="68"/>
      <c r="L51" s="68"/>
      <c r="M51" s="68"/>
      <c r="N51" s="69"/>
      <c r="O51" s="69"/>
      <c r="P51" s="69"/>
      <c r="Q51" s="56"/>
      <c r="R51" s="69"/>
      <c r="S51" s="69"/>
      <c r="T51" s="69"/>
      <c r="U51" s="69"/>
      <c r="V51" s="69"/>
      <c r="W51" s="69"/>
      <c r="X51" s="69"/>
      <c r="Y51" s="69"/>
      <c r="Z51" s="49" t="n">
        <f aca="false">SUM(AA51:AK51)</f>
        <v>0</v>
      </c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48" t="n">
        <f aca="false">$D51-$BI51</f>
        <v>5.63</v>
      </c>
      <c r="AX51" s="69"/>
      <c r="AY51" s="69"/>
      <c r="AZ51" s="69"/>
      <c r="BA51" s="69"/>
      <c r="BB51" s="69"/>
      <c r="BC51" s="69"/>
      <c r="BD51" s="69"/>
      <c r="BE51" s="70"/>
      <c r="BF51" s="69"/>
      <c r="BG51" s="69"/>
      <c r="BH51" s="69"/>
      <c r="BI51" s="49" t="n">
        <f aca="false">E51+SUM(R51:Z51)+SUM(AN51:AV51)+SUM(AX51:BD51)+BE51</f>
        <v>0</v>
      </c>
      <c r="BJ51" s="50" t="n">
        <f aca="false">AW63-BI51</f>
        <v>6</v>
      </c>
      <c r="BK51" s="49"/>
      <c r="BL51" s="50" t="n">
        <f aca="false">D51+BJ51+BK51</f>
        <v>11.63</v>
      </c>
      <c r="BM51" s="43" t="n">
        <f aca="false">BL51/$BL$6*100</f>
        <v>2.24052832544107</v>
      </c>
    </row>
    <row r="52" s="51" customFormat="true" ht="18" hidden="false" customHeight="true" outlineLevel="0" collapsed="false">
      <c r="A52" s="73" t="s">
        <v>144</v>
      </c>
      <c r="B52" s="74" t="s">
        <v>145</v>
      </c>
      <c r="C52" s="75" t="s">
        <v>55</v>
      </c>
      <c r="D52" s="67" t="n">
        <f aca="false">E112</f>
        <v>16.82</v>
      </c>
      <c r="E52" s="56" t="n">
        <f aca="false">F52+SUM(I52:P52)</f>
        <v>0</v>
      </c>
      <c r="F52" s="56" t="n">
        <f aca="false">G52+H52</f>
        <v>0</v>
      </c>
      <c r="G52" s="69"/>
      <c r="H52" s="69"/>
      <c r="I52" s="69"/>
      <c r="J52" s="69"/>
      <c r="K52" s="68"/>
      <c r="L52" s="68"/>
      <c r="M52" s="68"/>
      <c r="N52" s="69"/>
      <c r="O52" s="69"/>
      <c r="P52" s="69"/>
      <c r="Q52" s="56"/>
      <c r="R52" s="69"/>
      <c r="S52" s="69"/>
      <c r="T52" s="69"/>
      <c r="U52" s="69"/>
      <c r="V52" s="69"/>
      <c r="W52" s="69" t="n">
        <f aca="false">'DANH MỤC'!X8</f>
        <v>3.5</v>
      </c>
      <c r="X52" s="69" t="n">
        <f aca="false">'DANH MỤC'!X13+'DANH MỤC'!X14</f>
        <v>11.93</v>
      </c>
      <c r="Y52" s="69"/>
      <c r="Z52" s="49" t="n">
        <f aca="false">SUM(AA52:AK52)</f>
        <v>0</v>
      </c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 t="n">
        <f aca="false">'DANH MỤC'!X71</f>
        <v>1</v>
      </c>
      <c r="AX52" s="48" t="n">
        <f aca="false">$D52-$BI52</f>
        <v>0.390000000000001</v>
      </c>
      <c r="AY52" s="69"/>
      <c r="AZ52" s="69"/>
      <c r="BA52" s="69"/>
      <c r="BB52" s="69"/>
      <c r="BC52" s="69"/>
      <c r="BD52" s="69"/>
      <c r="BE52" s="70"/>
      <c r="BF52" s="69"/>
      <c r="BG52" s="69"/>
      <c r="BH52" s="69"/>
      <c r="BI52" s="49" t="n">
        <f aca="false">E52+SUM(R52:Z52)+SUM(AN52:AW52)+SUM(AY52:BD52)+BE52</f>
        <v>16.43</v>
      </c>
      <c r="BJ52" s="50" t="n">
        <f aca="false">AX63-BI52</f>
        <v>-16.43</v>
      </c>
      <c r="BK52" s="49"/>
      <c r="BL52" s="50" t="n">
        <f aca="false">D52+BJ52+BK52</f>
        <v>0.390000000000001</v>
      </c>
      <c r="BM52" s="43" t="n">
        <f aca="false">BL52/$BL$6*100</f>
        <v>0.0751337959520224</v>
      </c>
    </row>
    <row r="53" s="51" customFormat="true" ht="18" hidden="false" customHeight="true" outlineLevel="0" collapsed="false">
      <c r="A53" s="73" t="s">
        <v>146</v>
      </c>
      <c r="B53" s="74" t="s">
        <v>147</v>
      </c>
      <c r="C53" s="75" t="s">
        <v>56</v>
      </c>
      <c r="D53" s="67" t="n">
        <f aca="false">E118</f>
        <v>0.53</v>
      </c>
      <c r="E53" s="56" t="n">
        <f aca="false">F53+SUM(I53:P53)</f>
        <v>0</v>
      </c>
      <c r="F53" s="56" t="n">
        <f aca="false">G53+H53</f>
        <v>0</v>
      </c>
      <c r="G53" s="69"/>
      <c r="H53" s="69"/>
      <c r="I53" s="69"/>
      <c r="J53" s="69"/>
      <c r="K53" s="68"/>
      <c r="L53" s="68"/>
      <c r="M53" s="68"/>
      <c r="N53" s="69"/>
      <c r="O53" s="69"/>
      <c r="P53" s="69"/>
      <c r="Q53" s="56"/>
      <c r="R53" s="69"/>
      <c r="S53" s="69"/>
      <c r="T53" s="69"/>
      <c r="U53" s="69"/>
      <c r="V53" s="69"/>
      <c r="W53" s="69"/>
      <c r="X53" s="69"/>
      <c r="Y53" s="69"/>
      <c r="Z53" s="49" t="n">
        <f aca="false">SUM(AA53:AK53)</f>
        <v>0</v>
      </c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48" t="n">
        <f aca="false">$D53-$BI53</f>
        <v>0.53</v>
      </c>
      <c r="AZ53" s="69"/>
      <c r="BA53" s="69"/>
      <c r="BB53" s="69"/>
      <c r="BC53" s="69"/>
      <c r="BD53" s="69"/>
      <c r="BE53" s="70"/>
      <c r="BF53" s="69"/>
      <c r="BG53" s="69"/>
      <c r="BH53" s="69"/>
      <c r="BI53" s="49" t="n">
        <f aca="false">E53+SUM(R53:Z53)+SUM(AN53:AX53)+SUM(AZ53:BD53)+BE53</f>
        <v>0</v>
      </c>
      <c r="BJ53" s="50" t="n">
        <f aca="false">AY63-BI53</f>
        <v>0.35</v>
      </c>
      <c r="BK53" s="49"/>
      <c r="BL53" s="50" t="n">
        <f aca="false">D53+BJ53+BK53</f>
        <v>0.88</v>
      </c>
      <c r="BM53" s="43" t="n">
        <f aca="false">BL53/$BL$6*100</f>
        <v>0.169532667789178</v>
      </c>
    </row>
    <row r="54" s="51" customFormat="true" ht="18" hidden="false" customHeight="true" outlineLevel="0" collapsed="false">
      <c r="A54" s="73" t="s">
        <v>148</v>
      </c>
      <c r="B54" s="74" t="s">
        <v>149</v>
      </c>
      <c r="C54" s="75" t="s">
        <v>57</v>
      </c>
      <c r="D54" s="67" t="n">
        <f aca="false">E119</f>
        <v>0</v>
      </c>
      <c r="E54" s="56" t="n">
        <f aca="false">F54+SUM(I54:P54)</f>
        <v>0</v>
      </c>
      <c r="F54" s="56" t="n">
        <f aca="false">G54+H54</f>
        <v>0</v>
      </c>
      <c r="G54" s="69"/>
      <c r="H54" s="69"/>
      <c r="I54" s="69"/>
      <c r="J54" s="69"/>
      <c r="K54" s="68"/>
      <c r="L54" s="68"/>
      <c r="M54" s="68"/>
      <c r="N54" s="69"/>
      <c r="O54" s="69"/>
      <c r="P54" s="69"/>
      <c r="Q54" s="56"/>
      <c r="R54" s="69"/>
      <c r="S54" s="69"/>
      <c r="T54" s="69"/>
      <c r="U54" s="69"/>
      <c r="V54" s="69"/>
      <c r="W54" s="69"/>
      <c r="X54" s="69"/>
      <c r="Y54" s="69"/>
      <c r="Z54" s="49" t="n">
        <f aca="false">SUM(AA54:AK54)</f>
        <v>0</v>
      </c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48" t="n">
        <f aca="false">$D54-$BI54</f>
        <v>0</v>
      </c>
      <c r="BA54" s="69"/>
      <c r="BB54" s="69"/>
      <c r="BC54" s="69"/>
      <c r="BD54" s="69"/>
      <c r="BE54" s="70"/>
      <c r="BF54" s="69"/>
      <c r="BG54" s="69"/>
      <c r="BH54" s="69"/>
      <c r="BI54" s="49" t="n">
        <f aca="false">E54+SUM(R54:Z54)+SUM(AN54:AY54)+SUM(BA54:BD54)+BE54</f>
        <v>0</v>
      </c>
      <c r="BJ54" s="50" t="n">
        <f aca="false">AZ63-BI54</f>
        <v>0</v>
      </c>
      <c r="BK54" s="49"/>
      <c r="BL54" s="50" t="n">
        <f aca="false">D54+BJ54+BK54</f>
        <v>0</v>
      </c>
      <c r="BM54" s="43" t="n">
        <f aca="false">BL54/$BL$6*100</f>
        <v>0</v>
      </c>
    </row>
    <row r="55" s="51" customFormat="true" ht="18" hidden="false" customHeight="true" outlineLevel="0" collapsed="false">
      <c r="A55" s="73" t="s">
        <v>150</v>
      </c>
      <c r="B55" s="74" t="s">
        <v>151</v>
      </c>
      <c r="C55" s="75" t="s">
        <v>58</v>
      </c>
      <c r="D55" s="67" t="n">
        <f aca="false">E126</f>
        <v>0.1</v>
      </c>
      <c r="E55" s="56" t="n">
        <f aca="false">F55+SUM(I55:P55)</f>
        <v>0</v>
      </c>
      <c r="F55" s="56" t="n">
        <f aca="false">G55+H55</f>
        <v>0</v>
      </c>
      <c r="G55" s="69"/>
      <c r="H55" s="69"/>
      <c r="I55" s="69"/>
      <c r="J55" s="69"/>
      <c r="K55" s="68"/>
      <c r="L55" s="68"/>
      <c r="M55" s="68"/>
      <c r="N55" s="69"/>
      <c r="O55" s="69"/>
      <c r="P55" s="69"/>
      <c r="Q55" s="56"/>
      <c r="R55" s="69"/>
      <c r="S55" s="69"/>
      <c r="T55" s="69"/>
      <c r="U55" s="69"/>
      <c r="V55" s="69"/>
      <c r="W55" s="69"/>
      <c r="X55" s="69"/>
      <c r="Y55" s="69"/>
      <c r="Z55" s="49" t="n">
        <f aca="false">SUM(AA55:AK55)</f>
        <v>0</v>
      </c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48" t="n">
        <f aca="false">$D55-$BI55</f>
        <v>0.1</v>
      </c>
      <c r="BB55" s="69"/>
      <c r="BC55" s="69"/>
      <c r="BD55" s="69"/>
      <c r="BE55" s="70"/>
      <c r="BF55" s="69"/>
      <c r="BG55" s="69"/>
      <c r="BH55" s="69"/>
      <c r="BI55" s="49" t="n">
        <f aca="false">E55+SUM(R55:Z55)+SUM(AN55:AZ55)+SUM(BB55:BD55)+BE55</f>
        <v>0</v>
      </c>
      <c r="BJ55" s="50" t="n">
        <f aca="false">BA63-BI55</f>
        <v>0.1</v>
      </c>
      <c r="BK55" s="49"/>
      <c r="BL55" s="50" t="n">
        <f aca="false">D55+BJ55+BK55</f>
        <v>0.2</v>
      </c>
      <c r="BM55" s="43" t="n">
        <f aca="false">BL55/$BL$6*100</f>
        <v>0.0385301517702678</v>
      </c>
    </row>
    <row r="56" s="51" customFormat="true" ht="18" hidden="false" customHeight="true" outlineLevel="0" collapsed="false">
      <c r="A56" s="73" t="s">
        <v>152</v>
      </c>
      <c r="B56" s="74" t="s">
        <v>153</v>
      </c>
      <c r="C56" s="75" t="s">
        <v>59</v>
      </c>
      <c r="D56" s="67" t="n">
        <f aca="false">E128</f>
        <v>95.04</v>
      </c>
      <c r="E56" s="56" t="n">
        <f aca="false">F56+SUM(I56:P56)</f>
        <v>0</v>
      </c>
      <c r="F56" s="56" t="n">
        <f aca="false">G56+H56</f>
        <v>0</v>
      </c>
      <c r="G56" s="69"/>
      <c r="H56" s="69"/>
      <c r="I56" s="69"/>
      <c r="J56" s="69"/>
      <c r="K56" s="68"/>
      <c r="L56" s="68"/>
      <c r="M56" s="68"/>
      <c r="N56" s="69"/>
      <c r="O56" s="69"/>
      <c r="P56" s="69"/>
      <c r="Q56" s="56"/>
      <c r="R56" s="69"/>
      <c r="S56" s="69"/>
      <c r="T56" s="69"/>
      <c r="U56" s="69"/>
      <c r="V56" s="69"/>
      <c r="W56" s="69"/>
      <c r="X56" s="69"/>
      <c r="Y56" s="69"/>
      <c r="Z56" s="49" t="n">
        <f aca="false">SUM(AA56:AK56)</f>
        <v>0</v>
      </c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48" t="n">
        <f aca="false">$D56-$BI56</f>
        <v>95.04</v>
      </c>
      <c r="BC56" s="69"/>
      <c r="BD56" s="69"/>
      <c r="BE56" s="70"/>
      <c r="BF56" s="69"/>
      <c r="BG56" s="69"/>
      <c r="BH56" s="69"/>
      <c r="BI56" s="49" t="n">
        <f aca="false">E56+SUM(R56:Z56)+SUM(AN56:BA56)+SUM(BC56:BD56)+BE56</f>
        <v>0</v>
      </c>
      <c r="BJ56" s="50" t="n">
        <f aca="false">BB63-BI56</f>
        <v>0</v>
      </c>
      <c r="BK56" s="49"/>
      <c r="BL56" s="50" t="n">
        <f aca="false">D56+BJ56+BK56</f>
        <v>95.04</v>
      </c>
      <c r="BM56" s="43" t="n">
        <f aca="false">BL56/$BL$6*100</f>
        <v>18.3095281212313</v>
      </c>
    </row>
    <row r="57" s="51" customFormat="true" ht="18" hidden="false" customHeight="true" outlineLevel="0" collapsed="false">
      <c r="A57" s="73" t="s">
        <v>154</v>
      </c>
      <c r="B57" s="74" t="s">
        <v>155</v>
      </c>
      <c r="C57" s="75" t="s">
        <v>60</v>
      </c>
      <c r="D57" s="67" t="n">
        <f aca="false">E129</f>
        <v>0.28</v>
      </c>
      <c r="E57" s="56" t="n">
        <f aca="false">F57+SUM(I57:P57)</f>
        <v>0</v>
      </c>
      <c r="F57" s="56" t="n">
        <f aca="false">G57+H57</f>
        <v>0</v>
      </c>
      <c r="G57" s="69"/>
      <c r="H57" s="69"/>
      <c r="I57" s="69"/>
      <c r="J57" s="69"/>
      <c r="K57" s="68"/>
      <c r="L57" s="68"/>
      <c r="M57" s="68"/>
      <c r="N57" s="69"/>
      <c r="O57" s="69"/>
      <c r="P57" s="69"/>
      <c r="Q57" s="56"/>
      <c r="R57" s="69"/>
      <c r="S57" s="69"/>
      <c r="T57" s="69"/>
      <c r="U57" s="69"/>
      <c r="V57" s="69"/>
      <c r="W57" s="69"/>
      <c r="X57" s="69"/>
      <c r="Y57" s="69"/>
      <c r="Z57" s="49" t="n">
        <f aca="false">SUM(AA57:AK57)</f>
        <v>0</v>
      </c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48" t="n">
        <f aca="false">$D57-$BI57</f>
        <v>0.28</v>
      </c>
      <c r="BD57" s="69"/>
      <c r="BE57" s="70"/>
      <c r="BF57" s="69"/>
      <c r="BG57" s="69"/>
      <c r="BH57" s="69"/>
      <c r="BI57" s="49" t="n">
        <f aca="false">E57+SUM(R57:Z57)+SUM(AN57:BB57)+BD57+BE57</f>
        <v>0</v>
      </c>
      <c r="BJ57" s="50" t="n">
        <f aca="false">BC63-BI57</f>
        <v>0</v>
      </c>
      <c r="BK57" s="49"/>
      <c r="BL57" s="50" t="n">
        <f aca="false">D57+BJ57+BK57</f>
        <v>0.28</v>
      </c>
      <c r="BM57" s="43" t="n">
        <f aca="false">BL57/$BL$6*100</f>
        <v>0.053942212478375</v>
      </c>
    </row>
    <row r="58" s="51" customFormat="true" ht="18" hidden="false" customHeight="true" outlineLevel="0" collapsed="false">
      <c r="A58" s="73" t="s">
        <v>156</v>
      </c>
      <c r="B58" s="74" t="s">
        <v>157</v>
      </c>
      <c r="C58" s="75" t="s">
        <v>61</v>
      </c>
      <c r="D58" s="67" t="n">
        <f aca="false">E130</f>
        <v>0</v>
      </c>
      <c r="E58" s="56" t="n">
        <f aca="false">F58+SUM(I58:P58)</f>
        <v>0</v>
      </c>
      <c r="F58" s="56" t="n">
        <f aca="false">G58+H58</f>
        <v>0</v>
      </c>
      <c r="G58" s="69"/>
      <c r="H58" s="69"/>
      <c r="I58" s="69"/>
      <c r="J58" s="69"/>
      <c r="K58" s="68"/>
      <c r="L58" s="68"/>
      <c r="M58" s="68"/>
      <c r="N58" s="69"/>
      <c r="O58" s="69"/>
      <c r="P58" s="69"/>
      <c r="Q58" s="56"/>
      <c r="R58" s="69"/>
      <c r="S58" s="69"/>
      <c r="T58" s="69"/>
      <c r="U58" s="69"/>
      <c r="V58" s="69"/>
      <c r="W58" s="69"/>
      <c r="X58" s="69"/>
      <c r="Y58" s="69"/>
      <c r="Z58" s="49" t="n">
        <f aca="false">SUM(AA58:AK58)</f>
        <v>0</v>
      </c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48" t="n">
        <f aca="false">$D58-$BI58</f>
        <v>0</v>
      </c>
      <c r="BE58" s="70"/>
      <c r="BF58" s="69"/>
      <c r="BG58" s="69"/>
      <c r="BH58" s="69"/>
      <c r="BI58" s="49" t="n">
        <f aca="false">E58+SUM(R58:Z58)+SUM(AN58:BC58)+BE58</f>
        <v>0</v>
      </c>
      <c r="BJ58" s="50" t="n">
        <f aca="false">BD63-BI58</f>
        <v>0</v>
      </c>
      <c r="BK58" s="49"/>
      <c r="BL58" s="50" t="n">
        <f aca="false">D58+BJ58+BK58</f>
        <v>0</v>
      </c>
    </row>
    <row r="59" s="72" customFormat="true" ht="18" hidden="false" customHeight="true" outlineLevel="0" collapsed="false">
      <c r="A59" s="87" t="n">
        <v>3</v>
      </c>
      <c r="B59" s="88" t="s">
        <v>158</v>
      </c>
      <c r="C59" s="89" t="s">
        <v>159</v>
      </c>
      <c r="D59" s="90" t="n">
        <f aca="false">E131</f>
        <v>0</v>
      </c>
      <c r="E59" s="56" t="n">
        <f aca="false">F59+SUM(I59:P59)</f>
        <v>0</v>
      </c>
      <c r="F59" s="56" t="n">
        <f aca="false">G59+H59</f>
        <v>0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56" t="n">
        <f aca="false">SUM(R59:Z59,AN59:BD59)</f>
        <v>0</v>
      </c>
      <c r="R59" s="91"/>
      <c r="S59" s="91"/>
      <c r="T59" s="91"/>
      <c r="U59" s="91"/>
      <c r="V59" s="91"/>
      <c r="W59" s="91"/>
      <c r="X59" s="91"/>
      <c r="Y59" s="91"/>
      <c r="Z59" s="41" t="n">
        <f aca="false">SUM(AA59:AK59)</f>
        <v>0</v>
      </c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2" t="n">
        <f aca="false">$D59-$BI59</f>
        <v>0</v>
      </c>
      <c r="BF59" s="93"/>
      <c r="BG59" s="93"/>
      <c r="BH59" s="93"/>
      <c r="BI59" s="41" t="n">
        <f aca="false">E59+Q59</f>
        <v>0</v>
      </c>
      <c r="BJ59" s="42" t="n">
        <f aca="false">BE63-BI59</f>
        <v>0</v>
      </c>
      <c r="BK59" s="41"/>
      <c r="BL59" s="42" t="n">
        <f aca="false">D59+BJ59+BK59</f>
        <v>0</v>
      </c>
    </row>
    <row r="60" s="72" customFormat="true" ht="18" hidden="false" customHeight="true" outlineLevel="0" collapsed="false">
      <c r="A60" s="87" t="n">
        <v>4</v>
      </c>
      <c r="B60" s="94" t="s">
        <v>160</v>
      </c>
      <c r="C60" s="95" t="s">
        <v>63</v>
      </c>
      <c r="D60" s="67"/>
      <c r="E60" s="56" t="n">
        <f aca="false">F60+SUM(I60:P60)</f>
        <v>0</v>
      </c>
      <c r="F60" s="56" t="n">
        <f aca="false">G60+H60</f>
        <v>0</v>
      </c>
      <c r="G60" s="93"/>
      <c r="H60" s="93"/>
      <c r="I60" s="93"/>
      <c r="J60" s="93"/>
      <c r="K60" s="91"/>
      <c r="L60" s="91"/>
      <c r="M60" s="91"/>
      <c r="N60" s="93"/>
      <c r="O60" s="93"/>
      <c r="P60" s="93"/>
      <c r="Q60" s="41" t="n">
        <f aca="false">SUM(R60:BD60)</f>
        <v>0</v>
      </c>
      <c r="R60" s="93"/>
      <c r="S60" s="93"/>
      <c r="T60" s="93"/>
      <c r="U60" s="93"/>
      <c r="V60" s="93"/>
      <c r="W60" s="93"/>
      <c r="X60" s="93"/>
      <c r="Y60" s="93"/>
      <c r="Z60" s="41" t="n">
        <f aca="false">SUM(AA60:AK60)</f>
        <v>0</v>
      </c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56"/>
      <c r="BF60" s="40" t="n">
        <f aca="false">$D60-$BI60</f>
        <v>0</v>
      </c>
      <c r="BG60" s="93"/>
      <c r="BH60" s="93"/>
      <c r="BI60" s="56" t="n">
        <f aca="false">E60+Q60+BE60</f>
        <v>0</v>
      </c>
      <c r="BJ60" s="56" t="n">
        <f aca="false">BF63-BI60</f>
        <v>0</v>
      </c>
      <c r="BK60" s="41"/>
      <c r="BL60" s="42" t="n">
        <f aca="false">D60+BJ60+BK60</f>
        <v>0</v>
      </c>
    </row>
    <row r="61" s="72" customFormat="true" ht="18" hidden="false" customHeight="true" outlineLevel="0" collapsed="false">
      <c r="A61" s="96" t="n">
        <v>5</v>
      </c>
      <c r="B61" s="94" t="s">
        <v>161</v>
      </c>
      <c r="C61" s="95" t="s">
        <v>64</v>
      </c>
      <c r="D61" s="67"/>
      <c r="E61" s="56" t="n">
        <f aca="false">F61+SUM(I61:P61)</f>
        <v>0</v>
      </c>
      <c r="F61" s="56" t="n">
        <f aca="false">G61+H61</f>
        <v>0</v>
      </c>
      <c r="G61" s="93"/>
      <c r="H61" s="93"/>
      <c r="I61" s="93"/>
      <c r="J61" s="93"/>
      <c r="K61" s="91"/>
      <c r="L61" s="91"/>
      <c r="M61" s="91"/>
      <c r="N61" s="93"/>
      <c r="O61" s="93"/>
      <c r="P61" s="93"/>
      <c r="Q61" s="41" t="n">
        <f aca="false">SUM(R61:BD61)</f>
        <v>0</v>
      </c>
      <c r="R61" s="93"/>
      <c r="S61" s="93"/>
      <c r="T61" s="93"/>
      <c r="U61" s="93"/>
      <c r="V61" s="93"/>
      <c r="W61" s="93"/>
      <c r="X61" s="93"/>
      <c r="Y61" s="93"/>
      <c r="Z61" s="41" t="n">
        <f aca="false">SUM(AA61:AK61)</f>
        <v>0</v>
      </c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56"/>
      <c r="BF61" s="93"/>
      <c r="BG61" s="40" t="n">
        <f aca="false">$D61-$BI61</f>
        <v>0</v>
      </c>
      <c r="BH61" s="93"/>
      <c r="BI61" s="56" t="n">
        <f aca="false">E61+Q61+BE61</f>
        <v>0</v>
      </c>
      <c r="BJ61" s="56" t="n">
        <f aca="false">BF64-BI61</f>
        <v>0</v>
      </c>
      <c r="BK61" s="41"/>
      <c r="BL61" s="42" t="n">
        <f aca="false">D61+BJ61+BK61</f>
        <v>0</v>
      </c>
    </row>
    <row r="62" s="72" customFormat="true" ht="18" hidden="false" customHeight="true" outlineLevel="0" collapsed="false">
      <c r="A62" s="87" t="n">
        <v>6</v>
      </c>
      <c r="B62" s="94" t="s">
        <v>162</v>
      </c>
      <c r="C62" s="95" t="s">
        <v>65</v>
      </c>
      <c r="D62" s="67"/>
      <c r="E62" s="41" t="n">
        <f aca="false">F62+SUM(I62:P62)</f>
        <v>0</v>
      </c>
      <c r="F62" s="56" t="n">
        <f aca="false">G62+H62</f>
        <v>0</v>
      </c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41" t="n">
        <f aca="false">SUM(R62:BD62)</f>
        <v>0</v>
      </c>
      <c r="R62" s="93"/>
      <c r="S62" s="93"/>
      <c r="T62" s="93"/>
      <c r="U62" s="93"/>
      <c r="V62" s="93"/>
      <c r="W62" s="93"/>
      <c r="X62" s="93"/>
      <c r="Y62" s="93"/>
      <c r="Z62" s="41" t="n">
        <f aca="false">SUM(AA62:AK62)</f>
        <v>0</v>
      </c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41"/>
      <c r="BF62" s="93"/>
      <c r="BG62" s="93"/>
      <c r="BH62" s="40" t="n">
        <f aca="false">$D62-$BI62</f>
        <v>0</v>
      </c>
      <c r="BI62" s="41" t="n">
        <f aca="false">E62+Q62+BE62</f>
        <v>0</v>
      </c>
      <c r="BJ62" s="41"/>
      <c r="BK62" s="41"/>
      <c r="BL62" s="41" t="n">
        <f aca="false">D62+BJ62+BK62</f>
        <v>0</v>
      </c>
    </row>
    <row r="63" s="100" customFormat="true" ht="18" hidden="false" customHeight="true" outlineLevel="0" collapsed="false">
      <c r="A63" s="97"/>
      <c r="B63" s="98" t="s">
        <v>163</v>
      </c>
      <c r="C63" s="98"/>
      <c r="D63" s="99" t="n">
        <f aca="false">E63+Q63+BE63</f>
        <v>73.35</v>
      </c>
      <c r="E63" s="56" t="n">
        <f aca="false">E19+E59</f>
        <v>0</v>
      </c>
      <c r="F63" s="56" t="n">
        <f aca="false">SUM(F11:F18)+F19+F59</f>
        <v>0</v>
      </c>
      <c r="G63" s="56" t="n">
        <f aca="false">SUM(G10:G18)+G19+G59</f>
        <v>0</v>
      </c>
      <c r="H63" s="56" t="n">
        <f aca="false">H9+SUM(H11:H18)+H19+H59</f>
        <v>0</v>
      </c>
      <c r="I63" s="56" t="n">
        <f aca="false">I8+SUM(I12:I18)+I19+I59</f>
        <v>0</v>
      </c>
      <c r="J63" s="56" t="n">
        <f aca="false">J8+SUM(J13:J18)+J11+J19+J59</f>
        <v>0</v>
      </c>
      <c r="K63" s="56" t="n">
        <f aca="false">K8+SUM(K14:K18)+K11+K12+K19+K59</f>
        <v>0</v>
      </c>
      <c r="L63" s="56" t="n">
        <f aca="false">L8+SUM(L15:L18)+L11+L12+L13+L19+L59</f>
        <v>0</v>
      </c>
      <c r="M63" s="56" t="n">
        <f aca="false">M8+SUM(M16:M18)+M11+M12+M13+M14+M19+M59</f>
        <v>0</v>
      </c>
      <c r="N63" s="56" t="n">
        <f aca="false">N8+SUM(N11:N15)+N17+N18+N19+N59</f>
        <v>17.04</v>
      </c>
      <c r="O63" s="56" t="n">
        <f aca="false">O8+SUM(O11:O16)+O18+O19+O59</f>
        <v>0</v>
      </c>
      <c r="P63" s="56" t="n">
        <f aca="false">P8+SUM(P11:P17)+P19+P59</f>
        <v>0</v>
      </c>
      <c r="Q63" s="56" t="n">
        <f aca="false">Q7+Q59</f>
        <v>73.35</v>
      </c>
      <c r="R63" s="56" t="n">
        <f aca="false">R7+SUM(R21:R28,R42)+SUM(R42:R58)+R59</f>
        <v>0</v>
      </c>
      <c r="S63" s="56" t="n">
        <f aca="false">S7+S20+SUM(S22:S28,S42)+SUM(S42:S58)+S59</f>
        <v>0.1</v>
      </c>
      <c r="T63" s="56" t="n">
        <f aca="false">T7+SUM(T20:T21)+SUM(T23:T28,T42)+SUM(T42:T58)+T59</f>
        <v>0</v>
      </c>
      <c r="U63" s="56" t="n">
        <f aca="false">U7+SUM(U20:U22)+SUM(U24:U28,U42)+SUM(U42:U58)+U59</f>
        <v>0</v>
      </c>
      <c r="V63" s="56" t="n">
        <f aca="false">V7+SUM(V20:V23)+SUM(V25:V28,V42)+SUM(V42:V58)+V59</f>
        <v>0</v>
      </c>
      <c r="W63" s="56" t="n">
        <f aca="false">W7+SUM(W20:W24)+SUM(W26:W28,W42)+SUM(W42:W58)+W59</f>
        <v>3.66</v>
      </c>
      <c r="X63" s="56" t="n">
        <f aca="false">X7+SUM(X20:X25)+SUM(X27:X28,X42)+SUM(X42:X58)+X59</f>
        <v>20.23</v>
      </c>
      <c r="Y63" s="56" t="n">
        <f aca="false">Y7+SUM(Y20:Y26)+SUM(Y28:Y28,Y42)+SUM(Y42:Y58)+Y59</f>
        <v>0</v>
      </c>
      <c r="Z63" s="56" t="n">
        <f aca="false">Z7+SUM(Z20:Z27)+SUM(Z42:Z58)+Z59</f>
        <v>19.924</v>
      </c>
      <c r="AA63" s="56" t="n">
        <f aca="false">AA7+SUM(AA20:AA27)+SUM(AA30:AA39)+SUM(AA42:AA58)+AA59</f>
        <v>11.502</v>
      </c>
      <c r="AB63" s="56" t="n">
        <f aca="false">AB7+SUM(AB20:AB27)+AB29+SUM(AB31:AB58)+AB59</f>
        <v>4.922</v>
      </c>
      <c r="AC63" s="56" t="n">
        <f aca="false">AC7+SUM(AC20:AC27)+SUM(AC29+AC30)+SUM(AC32:AC58)+AC59</f>
        <v>0</v>
      </c>
      <c r="AD63" s="56" t="n">
        <f aca="false">AD7+SUM(AD20:AD27)+SUM(AD29:AD31)+SUM(AD33:AD58)+AD59</f>
        <v>0</v>
      </c>
      <c r="AE63" s="56" t="n">
        <f aca="false">AE7+SUM(AE20:AE27)+SUM(AE29:AE32)+SUM(AE34:AE58)+AE59</f>
        <v>0</v>
      </c>
      <c r="AF63" s="56" t="n">
        <f aca="false">AF7+SUM(AF20:AF27)+SUM(AF29:AF33)+SUM(AF35:AF58)+AF59</f>
        <v>0</v>
      </c>
      <c r="AG63" s="56" t="n">
        <f aca="false">AG7+SUM(AG20:AG27)+SUM(AG29:AG34)+SUM(AG36:AG58)+AG59</f>
        <v>2.2</v>
      </c>
      <c r="AH63" s="56" t="n">
        <f aca="false">AH7+SUM(AH20:AH27)+SUM(AH29:AH35)+SUM(AH37:AH58)+AH59</f>
        <v>1</v>
      </c>
      <c r="AI63" s="56" t="n">
        <f aca="false">AI7+SUM(AI20:AI27)+SUM(AI29:AI36)+SUM(AI38:AI58)+AI59</f>
        <v>0</v>
      </c>
      <c r="AJ63" s="56" t="n">
        <f aca="false">AJ7+SUM(AJ20:AJ27)+SUM(AJ29:AJ37)+SUM(AJ39:AJ58)+AJ59</f>
        <v>0</v>
      </c>
      <c r="AK63" s="56" t="n">
        <f aca="false">AK7+SUM(AK20:AK27)+SUM(AK29:AK38)+SUM(AK42:AK58)+AK59</f>
        <v>0.3</v>
      </c>
      <c r="AL63" s="56"/>
      <c r="AM63" s="56"/>
      <c r="AN63" s="56" t="n">
        <f aca="false">AN7+SUM(AN20:AN28)+SUM(AN43:AN58)+AN59</f>
        <v>0</v>
      </c>
      <c r="AO63" s="56" t="n">
        <f aca="false">AO7+SUM(AO20:AO28)+AO42+SUM(AO44:AO58)+AO59</f>
        <v>0</v>
      </c>
      <c r="AP63" s="56" t="n">
        <f aca="false">AP7+SUM(AP20:AP28)+SUM(AP42:AP43)+SUM(AP45:AP58)+AP59</f>
        <v>0.1</v>
      </c>
      <c r="AQ63" s="56" t="n">
        <f aca="false">AQ7+SUM(AQ20:AQ28)+SUM(AQ42:AQ44)+SUM(AQ46:AQ58)+AQ59</f>
        <v>40.056</v>
      </c>
      <c r="AR63" s="56" t="n">
        <f aca="false">AR7+SUM(AR20:AR28)+SUM(AR42:AR45)+SUM(AR47:AR58)+AR59</f>
        <v>0</v>
      </c>
      <c r="AS63" s="56" t="n">
        <f aca="false">AS7+SUM(AS20:AS28)+SUM(AS42:AS46)+SUM(AS48:AS58)+AS59</f>
        <v>0</v>
      </c>
      <c r="AT63" s="56" t="n">
        <f aca="false">AT7+SUM(AT20:AT28)+SUM(AT42:AT47)+SUM(AT49:AT58)+AT59</f>
        <v>0</v>
      </c>
      <c r="AU63" s="56" t="n">
        <f aca="false">AU7+SUM(AU20:AU28)+SUM(AU42:AU48)+SUM(AU50:AU58)+AU59</f>
        <v>0</v>
      </c>
      <c r="AV63" s="56" t="n">
        <f aca="false">AV7+SUM(AV20:AV28)+SUM(AV42:AV49)+SUM(AV51:AV58)+AV59</f>
        <v>0.2</v>
      </c>
      <c r="AW63" s="56" t="n">
        <f aca="false">AW7+SUM(AW20:AW28)+SUM(AW42:AW50)+SUM(AW52:AW58)+AW59</f>
        <v>6</v>
      </c>
      <c r="AX63" s="56" t="n">
        <f aca="false">AX7+SUM(AX20:AX28)+SUM(AX42:AX51)+SUM(AX53:AX58)+AX59</f>
        <v>0</v>
      </c>
      <c r="AY63" s="56" t="n">
        <f aca="false">AY7+SUM(AY20:AY28)+SUM(AY42:AY52)+SUM(AY54:AY58)+AY59</f>
        <v>0.35</v>
      </c>
      <c r="AZ63" s="56" t="n">
        <f aca="false">AZ7+SUM(AZ20:AZ28)+SUM(AZ42:AZ53)+SUM(AZ55:AZ58)+AZ59</f>
        <v>0</v>
      </c>
      <c r="BA63" s="56" t="n">
        <f aca="false">BA7+SUM(BA20:BA28)+SUM(BA42:BA54)+SUM(BA56:BA58)+BA59</f>
        <v>0.1</v>
      </c>
      <c r="BB63" s="56" t="n">
        <f aca="false">BB7+SUM(BB20:BB28)+SUM(BB42:BB55)+SUM(BB57:BB58)+BB59</f>
        <v>0</v>
      </c>
      <c r="BC63" s="56" t="n">
        <f aca="false">BC7+SUM(BC20:BC28)+SUM(BC42:BC56)+SUM(BC58:BC58)+BC59</f>
        <v>0</v>
      </c>
      <c r="BD63" s="56" t="n">
        <f aca="false">BD7+SUM(BD20:BD28)+SUM(BD42:BD57)+BD59</f>
        <v>0</v>
      </c>
      <c r="BE63" s="56" t="n">
        <f aca="false">BE7+BE19</f>
        <v>0</v>
      </c>
      <c r="BF63" s="56" t="n">
        <f aca="false">BF7+BF19+BF59</f>
        <v>0</v>
      </c>
      <c r="BG63" s="56" t="n">
        <f aca="false">BG7+BG19+BG59</f>
        <v>0</v>
      </c>
      <c r="BH63" s="56" t="n">
        <f aca="false">BH7+BH19+BH59</f>
        <v>0</v>
      </c>
      <c r="BI63" s="56" t="n">
        <f aca="false">BI7+BI19+BI59</f>
        <v>73.35</v>
      </c>
      <c r="BJ63" s="56" t="n">
        <f aca="false">D63-BI63</f>
        <v>0</v>
      </c>
      <c r="BK63" s="56"/>
      <c r="BL63" s="56"/>
    </row>
    <row r="64" s="100" customFormat="true" ht="18" hidden="false" customHeight="true" outlineLevel="0" collapsed="false">
      <c r="A64" s="97"/>
      <c r="B64" s="98" t="s">
        <v>164</v>
      </c>
      <c r="C64" s="98"/>
      <c r="D64" s="101" t="n">
        <f aca="false">E64+Q64+BE64</f>
        <v>519.074</v>
      </c>
      <c r="E64" s="56" t="n">
        <f aca="false">E7+E63+BK7</f>
        <v>191.07</v>
      </c>
      <c r="F64" s="56" t="n">
        <f aca="false">F8+F63+BK8</f>
        <v>50.4</v>
      </c>
      <c r="G64" s="56" t="n">
        <f aca="false">G9+G63+BK9</f>
        <v>41.65</v>
      </c>
      <c r="H64" s="56"/>
      <c r="I64" s="56" t="n">
        <f aca="false">I11+I63+BK11</f>
        <v>17.17</v>
      </c>
      <c r="J64" s="56" t="n">
        <f aca="false">J12+J63+BK12</f>
        <v>36.6</v>
      </c>
      <c r="K64" s="56" t="n">
        <f aca="false">K13+K63+BK13</f>
        <v>0</v>
      </c>
      <c r="L64" s="56" t="n">
        <f aca="false">L14+L63+BK14</f>
        <v>0</v>
      </c>
      <c r="M64" s="56" t="n">
        <f aca="false">M15+M63+BK15</f>
        <v>0</v>
      </c>
      <c r="N64" s="56" t="n">
        <f aca="false">N16+N63+BK16</f>
        <v>84.83</v>
      </c>
      <c r="O64" s="56" t="n">
        <f aca="false">O17+O63+BK17</f>
        <v>0</v>
      </c>
      <c r="P64" s="56" t="n">
        <f aca="false">P18+P63+BK18</f>
        <v>2.07</v>
      </c>
      <c r="Q64" s="56" t="n">
        <f aca="false">Q19+Q63+BK19</f>
        <v>328.004</v>
      </c>
      <c r="R64" s="56" t="n">
        <f aca="false">R20+R63+BK20</f>
        <v>0</v>
      </c>
      <c r="S64" s="56" t="n">
        <f aca="false">S21+S63+BK21</f>
        <v>0.13</v>
      </c>
      <c r="T64" s="56" t="n">
        <f aca="false">T22+T63+BK22</f>
        <v>0</v>
      </c>
      <c r="U64" s="56" t="n">
        <f aca="false">U23+U63+BK23</f>
        <v>0</v>
      </c>
      <c r="V64" s="56" t="n">
        <f aca="false">V24+V63+BK24</f>
        <v>0</v>
      </c>
      <c r="W64" s="56" t="n">
        <f aca="false">W25+W63+BK25</f>
        <v>4.46</v>
      </c>
      <c r="X64" s="56" t="n">
        <f aca="false">X26+X63+BK26</f>
        <v>55.36</v>
      </c>
      <c r="Y64" s="56" t="n">
        <f aca="false">Y27+Y63+BK27</f>
        <v>0</v>
      </c>
      <c r="Z64" s="56" t="n">
        <f aca="false">Z28+Z63+BK28</f>
        <v>71.288</v>
      </c>
      <c r="AA64" s="56" t="n">
        <f aca="false">AA29+AA63+BK29</f>
        <v>43.929</v>
      </c>
      <c r="AB64" s="56" t="n">
        <f aca="false">AB30+AB63+BK30</f>
        <v>20.789</v>
      </c>
      <c r="AC64" s="56" t="n">
        <f aca="false">AC31+AC63+BK31</f>
        <v>0.04</v>
      </c>
      <c r="AD64" s="56" t="n">
        <f aca="false">AD32+AD63+BK32</f>
        <v>0.01</v>
      </c>
      <c r="AE64" s="56" t="n">
        <f aca="false">AE33+AE63+BK33</f>
        <v>0</v>
      </c>
      <c r="AF64" s="56" t="n">
        <f aca="false">AF34+AF63+BK34</f>
        <v>0.12</v>
      </c>
      <c r="AG64" s="56" t="n">
        <f aca="false">AG35+AG63+BK35</f>
        <v>4.16</v>
      </c>
      <c r="AH64" s="56" t="n">
        <f aca="false">AH36+AH63+BK36</f>
        <v>1.43</v>
      </c>
      <c r="AI64" s="56" t="n">
        <f aca="false">AI37+AI63+BK37</f>
        <v>0</v>
      </c>
      <c r="AJ64" s="56" t="n">
        <f aca="false">AJ38+AJ63+BK38</f>
        <v>0</v>
      </c>
      <c r="AK64" s="56" t="n">
        <f aca="false">AK39+AK63+BK39</f>
        <v>0.81</v>
      </c>
      <c r="AL64" s="56" t="n">
        <f aca="false">AL40+AL63+BK40</f>
        <v>0</v>
      </c>
      <c r="AM64" s="56" t="n">
        <f aca="false">AM41+AM63+BK41</f>
        <v>0</v>
      </c>
      <c r="AN64" s="56" t="n">
        <f aca="false">AN42+AN63+BK42</f>
        <v>0</v>
      </c>
      <c r="AO64" s="56" t="n">
        <f aca="false">AO43+AO63+BK43</f>
        <v>0</v>
      </c>
      <c r="AP64" s="56" t="n">
        <f aca="false">AP44+AP63+BK44</f>
        <v>0.44</v>
      </c>
      <c r="AQ64" s="56" t="n">
        <f aca="false">AQ45+AQ63+BK45</f>
        <v>86.616</v>
      </c>
      <c r="AR64" s="56" t="n">
        <f aca="false">AR46+AR63+BK46</f>
        <v>0</v>
      </c>
      <c r="AS64" s="56" t="n">
        <f aca="false">AS47+AS63+BK47</f>
        <v>0.21</v>
      </c>
      <c r="AT64" s="56" t="n">
        <f aca="false">AT48+AT63+BK48</f>
        <v>0</v>
      </c>
      <c r="AU64" s="56" t="n">
        <f aca="false">AU49+AU63+BK49</f>
        <v>0</v>
      </c>
      <c r="AV64" s="56" t="n">
        <f aca="false">AV50+AV63+BK50</f>
        <v>1.08</v>
      </c>
      <c r="AW64" s="56" t="n">
        <f aca="false">AW51+AW63+BK51</f>
        <v>11.63</v>
      </c>
      <c r="AX64" s="56" t="n">
        <f aca="false">AX52+AX63+BK52</f>
        <v>0.390000000000001</v>
      </c>
      <c r="AY64" s="56" t="n">
        <f aca="false">AY53+AY63+BK53</f>
        <v>0.88</v>
      </c>
      <c r="AZ64" s="56" t="n">
        <f aca="false">AZ54+AZ63+BK54</f>
        <v>0</v>
      </c>
      <c r="BA64" s="56" t="n">
        <f aca="false">BA55+BA63+BK55</f>
        <v>0.2</v>
      </c>
      <c r="BB64" s="56" t="n">
        <f aca="false">BB56+BB63+BK56</f>
        <v>95.04</v>
      </c>
      <c r="BC64" s="56" t="n">
        <f aca="false">BC57+BC63+BK57</f>
        <v>0.28</v>
      </c>
      <c r="BD64" s="56" t="n">
        <f aca="false">BD58+BD63+BK58</f>
        <v>0</v>
      </c>
      <c r="BE64" s="56" t="n">
        <f aca="false">BE59+BE63+BK59</f>
        <v>0</v>
      </c>
      <c r="BF64" s="56" t="n">
        <f aca="false">BF60+BF63+BK60</f>
        <v>0</v>
      </c>
      <c r="BG64" s="56" t="n">
        <f aca="false">BG61+BG63+BK61</f>
        <v>0</v>
      </c>
      <c r="BH64" s="56" t="n">
        <f aca="false">BH62+BH63+BK62</f>
        <v>0</v>
      </c>
      <c r="BI64" s="56"/>
      <c r="BJ64" s="56"/>
      <c r="BK64" s="56"/>
      <c r="BL64" s="56"/>
    </row>
    <row r="65" s="51" customFormat="true" ht="18" hidden="false" customHeight="true" outlineLevel="0" collapsed="false">
      <c r="A65" s="102"/>
      <c r="B65" s="103"/>
      <c r="C65" s="103"/>
      <c r="D65" s="104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</row>
    <row r="67" customFormat="false" ht="15" hidden="false" customHeight="false" outlineLevel="0" collapsed="false">
      <c r="A67" s="106"/>
      <c r="B67" s="107"/>
      <c r="C67" s="108"/>
      <c r="D67" s="108"/>
      <c r="E67" s="109" t="n">
        <v>44196</v>
      </c>
      <c r="I67" s="7"/>
      <c r="P67" s="5"/>
      <c r="Q67" s="7"/>
      <c r="U67" s="6"/>
      <c r="V67" s="7"/>
      <c r="Y67" s="8"/>
      <c r="Z67" s="7"/>
      <c r="AM67" s="6"/>
      <c r="AN67" s="7"/>
      <c r="AU67" s="6"/>
      <c r="AW67" s="7"/>
      <c r="AY67" s="6"/>
      <c r="AZ67" s="7"/>
      <c r="BB67" s="6"/>
      <c r="BC67" s="7"/>
      <c r="BG67" s="6"/>
      <c r="BH67" s="7"/>
    </row>
    <row r="68" customFormat="false" ht="15" hidden="false" customHeight="false" outlineLevel="0" collapsed="false">
      <c r="A68" s="106"/>
      <c r="B68" s="107"/>
      <c r="C68" s="108"/>
      <c r="D68" s="110"/>
      <c r="E68" s="111"/>
      <c r="I68" s="7"/>
      <c r="P68" s="5"/>
      <c r="Q68" s="7"/>
      <c r="U68" s="6"/>
      <c r="V68" s="7"/>
      <c r="Y68" s="8"/>
      <c r="Z68" s="7"/>
      <c r="AM68" s="6"/>
      <c r="AN68" s="7"/>
      <c r="AU68" s="6"/>
      <c r="AW68" s="7"/>
      <c r="AY68" s="6"/>
      <c r="AZ68" s="7"/>
      <c r="BB68" s="6"/>
      <c r="BC68" s="7"/>
      <c r="BG68" s="6"/>
      <c r="BH68" s="7"/>
    </row>
    <row r="69" customFormat="false" ht="15" hidden="false" customHeight="false" outlineLevel="0" collapsed="false">
      <c r="A69" s="112" t="n">
        <v>1</v>
      </c>
      <c r="B69" s="113" t="s">
        <v>165</v>
      </c>
      <c r="C69" s="114" t="s">
        <v>10</v>
      </c>
      <c r="D69" s="115"/>
      <c r="E69" s="116"/>
      <c r="I69" s="7"/>
      <c r="P69" s="5"/>
      <c r="Q69" s="7"/>
      <c r="U69" s="6"/>
      <c r="V69" s="7"/>
      <c r="Y69" s="8"/>
      <c r="Z69" s="7"/>
      <c r="AM69" s="6"/>
      <c r="AN69" s="7"/>
      <c r="AU69" s="6"/>
      <c r="AW69" s="7"/>
      <c r="AY69" s="6"/>
      <c r="AZ69" s="7"/>
      <c r="BB69" s="6"/>
      <c r="BC69" s="7"/>
      <c r="BG69" s="6"/>
      <c r="BH69" s="7"/>
    </row>
    <row r="70" customFormat="false" ht="15" hidden="false" customHeight="false" outlineLevel="0" collapsed="false">
      <c r="A70" s="117" t="s">
        <v>71</v>
      </c>
      <c r="B70" s="113" t="s">
        <v>166</v>
      </c>
      <c r="C70" s="114" t="s">
        <v>167</v>
      </c>
      <c r="D70" s="115"/>
      <c r="E70" s="116"/>
      <c r="I70" s="7"/>
      <c r="P70" s="5"/>
      <c r="Q70" s="7"/>
      <c r="U70" s="6"/>
      <c r="V70" s="7"/>
      <c r="Y70" s="8"/>
      <c r="Z70" s="7"/>
      <c r="AM70" s="6"/>
      <c r="AN70" s="7"/>
      <c r="AU70" s="6"/>
      <c r="AW70" s="7"/>
      <c r="AY70" s="6"/>
      <c r="AZ70" s="7"/>
      <c r="BB70" s="6"/>
      <c r="BC70" s="7"/>
      <c r="BG70" s="6"/>
      <c r="BH70" s="7"/>
    </row>
    <row r="71" customFormat="false" ht="15" hidden="false" customHeight="false" outlineLevel="0" collapsed="false">
      <c r="A71" s="118" t="s">
        <v>168</v>
      </c>
      <c r="B71" s="119" t="s">
        <v>169</v>
      </c>
      <c r="C71" s="120" t="s">
        <v>170</v>
      </c>
      <c r="D71" s="121"/>
      <c r="E71" s="122"/>
      <c r="I71" s="7"/>
      <c r="P71" s="5"/>
      <c r="Q71" s="7"/>
      <c r="U71" s="6"/>
      <c r="V71" s="7"/>
      <c r="Y71" s="8"/>
      <c r="Z71" s="7"/>
      <c r="AM71" s="6"/>
      <c r="AN71" s="7"/>
      <c r="AU71" s="6"/>
      <c r="AW71" s="7"/>
      <c r="AY71" s="6"/>
      <c r="AZ71" s="7"/>
      <c r="BB71" s="6"/>
      <c r="BC71" s="7"/>
      <c r="BG71" s="6"/>
      <c r="BH71" s="7"/>
    </row>
    <row r="72" customFormat="false" ht="15" hidden="false" customHeight="false" outlineLevel="0" collapsed="false">
      <c r="A72" s="118" t="s">
        <v>171</v>
      </c>
      <c r="B72" s="119" t="s">
        <v>172</v>
      </c>
      <c r="C72" s="120" t="s">
        <v>11</v>
      </c>
      <c r="D72" s="121"/>
      <c r="E72" s="122"/>
      <c r="I72" s="7"/>
      <c r="P72" s="5"/>
      <c r="Q72" s="7"/>
      <c r="U72" s="6"/>
      <c r="V72" s="7"/>
      <c r="Y72" s="8"/>
      <c r="Z72" s="7"/>
      <c r="AM72" s="6"/>
      <c r="AN72" s="7"/>
      <c r="AU72" s="6"/>
      <c r="AW72" s="7"/>
      <c r="AY72" s="6"/>
      <c r="AZ72" s="7"/>
      <c r="BB72" s="6"/>
      <c r="BC72" s="7"/>
      <c r="BG72" s="6"/>
      <c r="BH72" s="7"/>
    </row>
    <row r="73" customFormat="false" ht="15" hidden="false" customHeight="false" outlineLevel="0" collapsed="false">
      <c r="A73" s="118" t="s">
        <v>173</v>
      </c>
      <c r="B73" s="123" t="s">
        <v>174</v>
      </c>
      <c r="C73" s="120" t="s">
        <v>12</v>
      </c>
      <c r="D73" s="121"/>
      <c r="E73" s="124" t="n">
        <v>104.68</v>
      </c>
      <c r="I73" s="7"/>
      <c r="P73" s="5"/>
      <c r="Q73" s="7"/>
      <c r="U73" s="6"/>
      <c r="V73" s="7"/>
      <c r="Y73" s="8"/>
      <c r="Z73" s="7"/>
      <c r="AM73" s="6"/>
      <c r="AN73" s="7"/>
      <c r="AU73" s="6"/>
      <c r="AW73" s="7"/>
      <c r="AY73" s="6"/>
      <c r="AZ73" s="7"/>
      <c r="BB73" s="6"/>
      <c r="BC73" s="7"/>
      <c r="BG73" s="6"/>
      <c r="BH73" s="7"/>
    </row>
    <row r="74" customFormat="false" ht="15" hidden="false" customHeight="false" outlineLevel="0" collapsed="false">
      <c r="A74" s="118" t="s">
        <v>175</v>
      </c>
      <c r="B74" s="123" t="s">
        <v>176</v>
      </c>
      <c r="C74" s="120" t="s">
        <v>13</v>
      </c>
      <c r="D74" s="121"/>
      <c r="E74" s="124" t="n">
        <v>20.25</v>
      </c>
      <c r="I74" s="7"/>
      <c r="P74" s="5"/>
      <c r="Q74" s="7"/>
      <c r="U74" s="6"/>
      <c r="V74" s="7"/>
      <c r="Y74" s="8"/>
      <c r="Z74" s="7"/>
      <c r="AM74" s="6"/>
      <c r="AN74" s="7"/>
      <c r="AU74" s="6"/>
      <c r="AW74" s="7"/>
      <c r="AY74" s="6"/>
      <c r="AZ74" s="7"/>
      <c r="BB74" s="6"/>
      <c r="BC74" s="7"/>
      <c r="BG74" s="6"/>
      <c r="BH74" s="7"/>
    </row>
    <row r="75" customFormat="false" ht="15" hidden="false" customHeight="false" outlineLevel="0" collapsed="false">
      <c r="A75" s="118" t="s">
        <v>177</v>
      </c>
      <c r="B75" s="119" t="s">
        <v>178</v>
      </c>
      <c r="C75" s="120" t="s">
        <v>179</v>
      </c>
      <c r="D75" s="121"/>
      <c r="E75" s="122"/>
      <c r="I75" s="7"/>
      <c r="P75" s="5"/>
      <c r="Q75" s="7"/>
      <c r="U75" s="6"/>
      <c r="V75" s="7"/>
      <c r="Y75" s="8"/>
      <c r="Z75" s="7"/>
      <c r="AM75" s="6"/>
      <c r="AN75" s="7"/>
      <c r="AU75" s="6"/>
      <c r="AW75" s="7"/>
      <c r="AY75" s="6"/>
      <c r="AZ75" s="7"/>
      <c r="BB75" s="6"/>
      <c r="BC75" s="7"/>
      <c r="BG75" s="6"/>
      <c r="BH75" s="7"/>
    </row>
    <row r="76" customFormat="false" ht="15" hidden="false" customHeight="false" outlineLevel="0" collapsed="false">
      <c r="A76" s="118" t="s">
        <v>180</v>
      </c>
      <c r="B76" s="119" t="s">
        <v>76</v>
      </c>
      <c r="C76" s="120" t="s">
        <v>14</v>
      </c>
      <c r="D76" s="121"/>
      <c r="E76" s="124" t="n">
        <v>17.88</v>
      </c>
      <c r="I76" s="7"/>
      <c r="P76" s="5"/>
      <c r="Q76" s="7"/>
      <c r="U76" s="6"/>
      <c r="V76" s="7"/>
      <c r="Y76" s="8"/>
      <c r="Z76" s="7"/>
      <c r="AM76" s="6"/>
      <c r="AN76" s="7"/>
      <c r="AU76" s="6"/>
      <c r="AW76" s="7"/>
      <c r="AY76" s="6"/>
      <c r="AZ76" s="7"/>
      <c r="BB76" s="6"/>
      <c r="BC76" s="7"/>
      <c r="BG76" s="6"/>
      <c r="BH76" s="7"/>
    </row>
    <row r="77" customFormat="false" ht="15" hidden="false" customHeight="false" outlineLevel="0" collapsed="false">
      <c r="A77" s="118" t="s">
        <v>181</v>
      </c>
      <c r="B77" s="119" t="s">
        <v>182</v>
      </c>
      <c r="C77" s="120" t="s">
        <v>183</v>
      </c>
      <c r="D77" s="121"/>
      <c r="E77" s="122" t="n">
        <v>17.88</v>
      </c>
      <c r="I77" s="7"/>
      <c r="P77" s="5"/>
      <c r="Q77" s="7"/>
      <c r="U77" s="6"/>
      <c r="V77" s="7"/>
      <c r="Y77" s="8"/>
      <c r="Z77" s="7"/>
      <c r="AM77" s="6"/>
      <c r="AN77" s="7"/>
      <c r="AU77" s="6"/>
      <c r="AW77" s="7"/>
      <c r="AY77" s="6"/>
      <c r="AZ77" s="7"/>
      <c r="BB77" s="6"/>
      <c r="BC77" s="7"/>
      <c r="BG77" s="6"/>
      <c r="BH77" s="7"/>
    </row>
    <row r="78" customFormat="false" ht="15" hidden="false" customHeight="false" outlineLevel="0" collapsed="false">
      <c r="A78" s="118" t="s">
        <v>184</v>
      </c>
      <c r="B78" s="119" t="s">
        <v>185</v>
      </c>
      <c r="C78" s="120" t="s">
        <v>186</v>
      </c>
      <c r="D78" s="121"/>
      <c r="E78" s="122"/>
      <c r="I78" s="7"/>
      <c r="P78" s="5"/>
      <c r="Q78" s="7"/>
      <c r="U78" s="6"/>
      <c r="V78" s="7"/>
      <c r="Y78" s="8"/>
      <c r="Z78" s="7"/>
      <c r="AM78" s="6"/>
      <c r="AN78" s="7"/>
      <c r="AU78" s="6"/>
      <c r="AW78" s="7"/>
      <c r="AY78" s="6"/>
      <c r="AZ78" s="7"/>
      <c r="BB78" s="6"/>
      <c r="BC78" s="7"/>
      <c r="BG78" s="6"/>
      <c r="BH78" s="7"/>
    </row>
    <row r="79" customFormat="false" ht="15" hidden="false" customHeight="false" outlineLevel="0" collapsed="false">
      <c r="A79" s="118" t="s">
        <v>187</v>
      </c>
      <c r="B79" s="119" t="s">
        <v>78</v>
      </c>
      <c r="C79" s="120" t="s">
        <v>15</v>
      </c>
      <c r="D79" s="121"/>
      <c r="E79" s="125" t="n">
        <v>37.16</v>
      </c>
      <c r="I79" s="7"/>
      <c r="P79" s="5"/>
      <c r="Q79" s="7"/>
      <c r="U79" s="6"/>
      <c r="V79" s="7"/>
      <c r="Y79" s="8"/>
      <c r="Z79" s="7"/>
      <c r="AM79" s="6"/>
      <c r="AN79" s="7"/>
      <c r="AU79" s="6"/>
      <c r="AW79" s="7"/>
      <c r="AY79" s="6"/>
      <c r="AZ79" s="7"/>
      <c r="BB79" s="6"/>
      <c r="BC79" s="7"/>
      <c r="BG79" s="6"/>
      <c r="BH79" s="7"/>
    </row>
    <row r="80" customFormat="false" ht="15" hidden="false" customHeight="false" outlineLevel="0" collapsed="false">
      <c r="A80" s="117" t="s">
        <v>75</v>
      </c>
      <c r="B80" s="126" t="s">
        <v>188</v>
      </c>
      <c r="C80" s="127" t="s">
        <v>189</v>
      </c>
      <c r="D80" s="115"/>
      <c r="E80" s="116"/>
      <c r="I80" s="7"/>
      <c r="P80" s="5"/>
      <c r="Q80" s="7"/>
      <c r="U80" s="6"/>
      <c r="V80" s="7"/>
      <c r="Y80" s="8"/>
      <c r="Z80" s="7"/>
      <c r="AM80" s="6"/>
      <c r="AN80" s="7"/>
      <c r="AU80" s="6"/>
      <c r="AW80" s="7"/>
      <c r="AY80" s="6"/>
      <c r="AZ80" s="7"/>
      <c r="BB80" s="6"/>
      <c r="BC80" s="7"/>
      <c r="BG80" s="6"/>
      <c r="BH80" s="7"/>
    </row>
    <row r="81" customFormat="false" ht="15" hidden="false" customHeight="false" outlineLevel="0" collapsed="false">
      <c r="A81" s="118" t="s">
        <v>190</v>
      </c>
      <c r="B81" s="119" t="s">
        <v>191</v>
      </c>
      <c r="C81" s="120" t="s">
        <v>18</v>
      </c>
      <c r="D81" s="121"/>
      <c r="E81" s="128"/>
      <c r="I81" s="7"/>
      <c r="P81" s="5"/>
      <c r="Q81" s="7"/>
      <c r="U81" s="6"/>
      <c r="V81" s="7"/>
      <c r="Y81" s="8"/>
      <c r="Z81" s="7"/>
      <c r="AM81" s="6"/>
      <c r="AN81" s="7"/>
      <c r="AU81" s="6"/>
      <c r="AW81" s="7"/>
      <c r="AY81" s="6"/>
      <c r="AZ81" s="7"/>
      <c r="BB81" s="6"/>
      <c r="BC81" s="7"/>
      <c r="BG81" s="6"/>
      <c r="BH81" s="7"/>
    </row>
    <row r="82" customFormat="false" ht="15" hidden="false" customHeight="false" outlineLevel="0" collapsed="false">
      <c r="A82" s="118" t="s">
        <v>192</v>
      </c>
      <c r="B82" s="119" t="s">
        <v>193</v>
      </c>
      <c r="C82" s="120" t="s">
        <v>16</v>
      </c>
      <c r="D82" s="121"/>
      <c r="E82" s="122"/>
      <c r="I82" s="7"/>
      <c r="P82" s="5"/>
      <c r="Q82" s="7"/>
      <c r="U82" s="6"/>
      <c r="V82" s="7"/>
      <c r="Y82" s="8"/>
      <c r="Z82" s="7"/>
      <c r="AM82" s="6"/>
      <c r="AN82" s="7"/>
      <c r="AU82" s="6"/>
      <c r="AW82" s="7"/>
      <c r="AY82" s="6"/>
      <c r="AZ82" s="7"/>
      <c r="BB82" s="6"/>
      <c r="BC82" s="7"/>
      <c r="BG82" s="6"/>
      <c r="BH82" s="7"/>
    </row>
    <row r="83" customFormat="false" ht="15" hidden="false" customHeight="false" outlineLevel="0" collapsed="false">
      <c r="A83" s="118" t="s">
        <v>194</v>
      </c>
      <c r="B83" s="119" t="s">
        <v>195</v>
      </c>
      <c r="C83" s="120" t="s">
        <v>17</v>
      </c>
      <c r="D83" s="121"/>
      <c r="E83" s="122"/>
      <c r="I83" s="7"/>
      <c r="P83" s="5"/>
      <c r="Q83" s="7"/>
      <c r="U83" s="6"/>
      <c r="V83" s="7"/>
      <c r="Y83" s="8"/>
      <c r="Z83" s="7"/>
      <c r="AM83" s="6"/>
      <c r="AN83" s="7"/>
      <c r="AU83" s="6"/>
      <c r="AW83" s="7"/>
      <c r="AY83" s="6"/>
      <c r="AZ83" s="7"/>
      <c r="BB83" s="6"/>
      <c r="BC83" s="7"/>
      <c r="BG83" s="6"/>
      <c r="BH83" s="7"/>
    </row>
    <row r="84" customFormat="false" ht="15" hidden="false" customHeight="false" outlineLevel="0" collapsed="false">
      <c r="A84" s="117" t="s">
        <v>77</v>
      </c>
      <c r="B84" s="126" t="s">
        <v>196</v>
      </c>
      <c r="C84" s="127" t="s">
        <v>19</v>
      </c>
      <c r="D84" s="115"/>
      <c r="E84" s="128" t="n">
        <v>82.38</v>
      </c>
      <c r="I84" s="7"/>
      <c r="P84" s="5"/>
      <c r="Q84" s="7"/>
      <c r="U84" s="6"/>
      <c r="V84" s="7"/>
      <c r="Y84" s="8"/>
      <c r="Z84" s="7"/>
      <c r="AM84" s="6"/>
      <c r="AN84" s="7"/>
      <c r="AU84" s="6"/>
      <c r="AW84" s="7"/>
      <c r="AY84" s="6"/>
      <c r="AZ84" s="7"/>
      <c r="BB84" s="6"/>
      <c r="BC84" s="7"/>
      <c r="BG84" s="6"/>
      <c r="BH84" s="7"/>
    </row>
    <row r="85" customFormat="false" ht="15" hidden="false" customHeight="false" outlineLevel="0" collapsed="false">
      <c r="A85" s="117" t="s">
        <v>79</v>
      </c>
      <c r="B85" s="126" t="s">
        <v>88</v>
      </c>
      <c r="C85" s="127" t="s">
        <v>20</v>
      </c>
      <c r="D85" s="115"/>
      <c r="E85" s="128"/>
      <c r="I85" s="7"/>
      <c r="P85" s="5"/>
      <c r="Q85" s="7"/>
      <c r="U85" s="6"/>
      <c r="V85" s="7"/>
      <c r="Y85" s="8"/>
      <c r="Z85" s="7"/>
      <c r="AM85" s="6"/>
      <c r="AN85" s="7"/>
      <c r="AU85" s="6"/>
      <c r="AW85" s="7"/>
      <c r="AY85" s="6"/>
      <c r="AZ85" s="7"/>
      <c r="BB85" s="6"/>
      <c r="BC85" s="7"/>
      <c r="BG85" s="6"/>
      <c r="BH85" s="7"/>
    </row>
    <row r="86" customFormat="false" ht="15.75" hidden="false" customHeight="false" outlineLevel="0" collapsed="false">
      <c r="A86" s="117" t="s">
        <v>81</v>
      </c>
      <c r="B86" s="126" t="s">
        <v>90</v>
      </c>
      <c r="C86" s="127" t="s">
        <v>21</v>
      </c>
      <c r="D86" s="115"/>
      <c r="E86" s="129" t="n">
        <v>2.07</v>
      </c>
      <c r="I86" s="7"/>
      <c r="P86" s="5"/>
      <c r="Q86" s="7"/>
      <c r="U86" s="6"/>
      <c r="V86" s="7"/>
      <c r="Y86" s="8"/>
      <c r="Z86" s="7"/>
      <c r="AM86" s="6"/>
      <c r="AN86" s="7"/>
      <c r="AU86" s="6"/>
      <c r="AW86" s="7"/>
      <c r="AY86" s="6"/>
      <c r="AZ86" s="7"/>
      <c r="BB86" s="6"/>
      <c r="BC86" s="7"/>
      <c r="BG86" s="6"/>
      <c r="BH86" s="7"/>
    </row>
    <row r="87" customFormat="false" ht="15" hidden="false" customHeight="false" outlineLevel="0" collapsed="false">
      <c r="A87" s="112" t="n">
        <v>2</v>
      </c>
      <c r="B87" s="113" t="s">
        <v>197</v>
      </c>
      <c r="C87" s="114" t="s">
        <v>22</v>
      </c>
      <c r="D87" s="130"/>
      <c r="E87" s="131"/>
      <c r="I87" s="7"/>
      <c r="P87" s="5"/>
      <c r="Q87" s="7"/>
      <c r="U87" s="6"/>
      <c r="V87" s="7"/>
      <c r="Y87" s="8"/>
      <c r="Z87" s="7"/>
      <c r="AM87" s="6"/>
      <c r="AN87" s="7"/>
      <c r="AU87" s="6"/>
      <c r="AW87" s="7"/>
      <c r="AY87" s="6"/>
      <c r="AZ87" s="7"/>
      <c r="BB87" s="6"/>
      <c r="BC87" s="7"/>
      <c r="BG87" s="6"/>
      <c r="BH87" s="7"/>
    </row>
    <row r="88" customFormat="false" ht="15" hidden="false" customHeight="false" outlineLevel="0" collapsed="false">
      <c r="A88" s="117" t="s">
        <v>93</v>
      </c>
      <c r="B88" s="113" t="s">
        <v>198</v>
      </c>
      <c r="C88" s="114" t="s">
        <v>199</v>
      </c>
      <c r="D88" s="130"/>
      <c r="E88" s="131"/>
      <c r="I88" s="7"/>
      <c r="P88" s="5"/>
      <c r="Q88" s="7"/>
      <c r="U88" s="6"/>
      <c r="V88" s="7"/>
      <c r="Y88" s="8"/>
      <c r="Z88" s="7"/>
      <c r="AM88" s="6"/>
      <c r="AN88" s="7"/>
      <c r="AU88" s="6"/>
      <c r="AW88" s="7"/>
      <c r="AY88" s="6"/>
      <c r="AZ88" s="7"/>
      <c r="BB88" s="6"/>
      <c r="BC88" s="7"/>
      <c r="BG88" s="6" t="n">
        <f aca="false">22464+1902+30000</f>
        <v>54366</v>
      </c>
      <c r="BH88" s="7"/>
    </row>
    <row r="89" customFormat="false" ht="15" hidden="false" customHeight="false" outlineLevel="0" collapsed="false">
      <c r="A89" s="118" t="s">
        <v>200</v>
      </c>
      <c r="B89" s="119" t="s">
        <v>201</v>
      </c>
      <c r="C89" s="120" t="s">
        <v>48</v>
      </c>
      <c r="D89" s="121"/>
      <c r="E89" s="124" t="n">
        <v>46.86</v>
      </c>
      <c r="I89" s="7"/>
      <c r="P89" s="5"/>
      <c r="Q89" s="7"/>
      <c r="U89" s="6"/>
      <c r="V89" s="7"/>
      <c r="Y89" s="8"/>
      <c r="Z89" s="7"/>
      <c r="AM89" s="6"/>
      <c r="AN89" s="7"/>
      <c r="AU89" s="6"/>
      <c r="AW89" s="7"/>
      <c r="AY89" s="6"/>
      <c r="AZ89" s="7"/>
      <c r="BB89" s="6"/>
      <c r="BC89" s="7"/>
      <c r="BG89" s="6"/>
      <c r="BH89" s="7"/>
    </row>
    <row r="90" customFormat="false" ht="15" hidden="false" customHeight="false" outlineLevel="0" collapsed="false">
      <c r="A90" s="118" t="s">
        <v>202</v>
      </c>
      <c r="B90" s="119" t="s">
        <v>203</v>
      </c>
      <c r="C90" s="120" t="s">
        <v>49</v>
      </c>
      <c r="D90" s="121"/>
      <c r="E90" s="122"/>
      <c r="I90" s="7"/>
      <c r="P90" s="5"/>
      <c r="Q90" s="7"/>
      <c r="U90" s="6"/>
      <c r="V90" s="7"/>
      <c r="Y90" s="8"/>
      <c r="Z90" s="7"/>
      <c r="AM90" s="6"/>
      <c r="AN90" s="7"/>
      <c r="AU90" s="6"/>
      <c r="AW90" s="7"/>
      <c r="AY90" s="6"/>
      <c r="AZ90" s="7"/>
      <c r="BB90" s="6"/>
      <c r="BC90" s="7"/>
      <c r="BG90" s="6"/>
      <c r="BH90" s="7"/>
    </row>
    <row r="91" customFormat="false" ht="15" hidden="false" customHeight="false" outlineLevel="0" collapsed="false">
      <c r="A91" s="117" t="s">
        <v>95</v>
      </c>
      <c r="B91" s="113" t="s">
        <v>204</v>
      </c>
      <c r="C91" s="114" t="s">
        <v>205</v>
      </c>
      <c r="D91" s="130"/>
      <c r="E91" s="131"/>
      <c r="I91" s="7"/>
      <c r="P91" s="5"/>
      <c r="Q91" s="7"/>
      <c r="U91" s="6"/>
      <c r="V91" s="7"/>
      <c r="Y91" s="8"/>
      <c r="Z91" s="7"/>
      <c r="AM91" s="6"/>
      <c r="AN91" s="7"/>
      <c r="AU91" s="6"/>
      <c r="AW91" s="7"/>
      <c r="AY91" s="6"/>
      <c r="AZ91" s="7"/>
      <c r="BB91" s="6"/>
      <c r="BC91" s="7"/>
      <c r="BG91" s="6"/>
      <c r="BH91" s="7"/>
    </row>
    <row r="92" customFormat="false" ht="15" hidden="false" customHeight="false" outlineLevel="0" collapsed="false">
      <c r="A92" s="118" t="s">
        <v>206</v>
      </c>
      <c r="B92" s="119" t="s">
        <v>207</v>
      </c>
      <c r="C92" s="120" t="s">
        <v>50</v>
      </c>
      <c r="D92" s="121"/>
      <c r="E92" s="124" t="n">
        <v>0.27</v>
      </c>
      <c r="I92" s="7"/>
      <c r="P92" s="5"/>
      <c r="Q92" s="7"/>
      <c r="U92" s="6"/>
      <c r="V92" s="7"/>
      <c r="Y92" s="8"/>
      <c r="Z92" s="7"/>
      <c r="AM92" s="6"/>
      <c r="AN92" s="7"/>
      <c r="AU92" s="6"/>
      <c r="AW92" s="7"/>
      <c r="AY92" s="6"/>
      <c r="AZ92" s="7"/>
      <c r="BB92" s="6"/>
      <c r="BC92" s="7"/>
      <c r="BG92" s="6"/>
      <c r="BH92" s="7"/>
    </row>
    <row r="93" customFormat="false" ht="15" hidden="false" customHeight="false" outlineLevel="0" collapsed="false">
      <c r="A93" s="118" t="s">
        <v>208</v>
      </c>
      <c r="B93" s="119" t="s">
        <v>209</v>
      </c>
      <c r="C93" s="120" t="s">
        <v>23</v>
      </c>
      <c r="D93" s="121"/>
      <c r="E93" s="124"/>
      <c r="I93" s="7"/>
      <c r="P93" s="5"/>
      <c r="Q93" s="7"/>
      <c r="U93" s="6"/>
      <c r="V93" s="7"/>
      <c r="Y93" s="8"/>
      <c r="Z93" s="7"/>
      <c r="AM93" s="6"/>
      <c r="AN93" s="7"/>
      <c r="AU93" s="6"/>
      <c r="AW93" s="7"/>
      <c r="AY93" s="6"/>
      <c r="AZ93" s="7"/>
      <c r="BB93" s="6"/>
      <c r="BC93" s="7"/>
      <c r="BG93" s="6"/>
      <c r="BH93" s="7"/>
    </row>
    <row r="94" customFormat="false" ht="15" hidden="false" customHeight="false" outlineLevel="0" collapsed="false">
      <c r="A94" s="118" t="s">
        <v>210</v>
      </c>
      <c r="B94" s="119" t="s">
        <v>211</v>
      </c>
      <c r="C94" s="120" t="s">
        <v>24</v>
      </c>
      <c r="D94" s="121"/>
      <c r="E94" s="124" t="n">
        <v>0.03</v>
      </c>
      <c r="I94" s="7"/>
      <c r="P94" s="5"/>
      <c r="Q94" s="7"/>
      <c r="U94" s="6"/>
      <c r="V94" s="7"/>
      <c r="Y94" s="8"/>
      <c r="Z94" s="7"/>
      <c r="AM94" s="6"/>
      <c r="AN94" s="7"/>
      <c r="AU94" s="6"/>
      <c r="AW94" s="7"/>
      <c r="AY94" s="6"/>
      <c r="AZ94" s="7"/>
      <c r="BB94" s="6"/>
      <c r="BC94" s="7"/>
      <c r="BG94" s="6"/>
      <c r="BH94" s="7"/>
    </row>
    <row r="95" customFormat="false" ht="15" hidden="false" customHeight="false" outlineLevel="0" collapsed="false">
      <c r="A95" s="118" t="s">
        <v>212</v>
      </c>
      <c r="B95" s="119" t="s">
        <v>213</v>
      </c>
      <c r="C95" s="120" t="s">
        <v>214</v>
      </c>
      <c r="D95" s="121"/>
      <c r="E95" s="122"/>
      <c r="I95" s="7"/>
      <c r="P95" s="5"/>
      <c r="Q95" s="7"/>
      <c r="U95" s="6"/>
      <c r="V95" s="7"/>
      <c r="Y95" s="8"/>
      <c r="Z95" s="7"/>
      <c r="AM95" s="6"/>
      <c r="AN95" s="7"/>
      <c r="AU95" s="6"/>
      <c r="AW95" s="7"/>
      <c r="AY95" s="6"/>
      <c r="AZ95" s="7"/>
      <c r="BB95" s="6"/>
      <c r="BC95" s="7"/>
      <c r="BG95" s="6"/>
      <c r="BH95" s="7"/>
    </row>
    <row r="96" customFormat="false" ht="15" hidden="false" customHeight="false" outlineLevel="0" collapsed="false">
      <c r="A96" s="118" t="s">
        <v>215</v>
      </c>
      <c r="B96" s="119" t="s">
        <v>216</v>
      </c>
      <c r="C96" s="120" t="s">
        <v>51</v>
      </c>
      <c r="D96" s="121"/>
      <c r="E96" s="122"/>
      <c r="I96" s="7"/>
      <c r="P96" s="5"/>
      <c r="Q96" s="7"/>
      <c r="U96" s="6"/>
      <c r="V96" s="7"/>
      <c r="Y96" s="8"/>
      <c r="Z96" s="7"/>
      <c r="AM96" s="6"/>
      <c r="AN96" s="7"/>
      <c r="AU96" s="6"/>
      <c r="AW96" s="7"/>
      <c r="AY96" s="6"/>
      <c r="AZ96" s="7"/>
      <c r="BB96" s="6"/>
      <c r="BC96" s="7"/>
      <c r="BG96" s="6"/>
      <c r="BH96" s="7"/>
    </row>
    <row r="97" customFormat="false" ht="15" hidden="false" customHeight="false" outlineLevel="0" collapsed="false">
      <c r="A97" s="118" t="s">
        <v>217</v>
      </c>
      <c r="B97" s="119" t="s">
        <v>218</v>
      </c>
      <c r="C97" s="120" t="s">
        <v>36</v>
      </c>
      <c r="D97" s="121"/>
      <c r="E97" s="124"/>
      <c r="I97" s="7"/>
      <c r="P97" s="5"/>
      <c r="Q97" s="7"/>
      <c r="U97" s="6"/>
      <c r="V97" s="7"/>
      <c r="Y97" s="8"/>
      <c r="Z97" s="7"/>
      <c r="AM97" s="6"/>
      <c r="AN97" s="7"/>
      <c r="AU97" s="6"/>
      <c r="AW97" s="7"/>
      <c r="AY97" s="6"/>
      <c r="AZ97" s="7"/>
      <c r="BB97" s="6"/>
      <c r="BC97" s="7"/>
      <c r="BG97" s="6"/>
      <c r="BH97" s="7"/>
    </row>
    <row r="98" customFormat="false" ht="15" hidden="false" customHeight="false" outlineLevel="0" collapsed="false">
      <c r="A98" s="118" t="s">
        <v>219</v>
      </c>
      <c r="B98" s="119" t="s">
        <v>220</v>
      </c>
      <c r="C98" s="120" t="s">
        <v>41</v>
      </c>
      <c r="D98" s="121"/>
      <c r="E98" s="124"/>
      <c r="I98" s="7"/>
      <c r="P98" s="5"/>
      <c r="Q98" s="7"/>
      <c r="U98" s="6"/>
      <c r="V98" s="7"/>
      <c r="Y98" s="8"/>
      <c r="Z98" s="7"/>
      <c r="AM98" s="6"/>
      <c r="AN98" s="7"/>
      <c r="AU98" s="6"/>
      <c r="AW98" s="7"/>
      <c r="AY98" s="6"/>
      <c r="AZ98" s="7"/>
      <c r="BB98" s="6"/>
      <c r="BC98" s="7"/>
      <c r="BG98" s="6"/>
      <c r="BH98" s="7"/>
    </row>
    <row r="99" customFormat="false" ht="15" hidden="false" customHeight="false" outlineLevel="0" collapsed="false">
      <c r="A99" s="118" t="s">
        <v>221</v>
      </c>
      <c r="B99" s="119" t="s">
        <v>222</v>
      </c>
      <c r="C99" s="120" t="s">
        <v>37</v>
      </c>
      <c r="D99" s="121"/>
      <c r="E99" s="124" t="n">
        <v>0.12</v>
      </c>
      <c r="I99" s="7"/>
      <c r="P99" s="5"/>
      <c r="Q99" s="7"/>
      <c r="U99" s="6"/>
      <c r="V99" s="7"/>
      <c r="Y99" s="8"/>
      <c r="Z99" s="7"/>
      <c r="AM99" s="6"/>
      <c r="AN99" s="7"/>
      <c r="AU99" s="6"/>
      <c r="AW99" s="7"/>
      <c r="AY99" s="6"/>
      <c r="AZ99" s="7"/>
      <c r="BB99" s="6"/>
      <c r="BC99" s="7"/>
      <c r="BG99" s="6"/>
      <c r="BH99" s="7"/>
    </row>
    <row r="100" customFormat="false" ht="15" hidden="false" customHeight="false" outlineLevel="0" collapsed="false">
      <c r="A100" s="118" t="s">
        <v>223</v>
      </c>
      <c r="B100" s="119" t="s">
        <v>224</v>
      </c>
      <c r="C100" s="120" t="s">
        <v>38</v>
      </c>
      <c r="D100" s="121"/>
      <c r="E100" s="124" t="n">
        <v>1.96</v>
      </c>
      <c r="I100" s="7"/>
      <c r="P100" s="5"/>
      <c r="Q100" s="7"/>
      <c r="U100" s="6"/>
      <c r="V100" s="7"/>
      <c r="Y100" s="8"/>
      <c r="Z100" s="7"/>
      <c r="AM100" s="6"/>
      <c r="AN100" s="7"/>
      <c r="AU100" s="6"/>
      <c r="AW100" s="7"/>
      <c r="AY100" s="6"/>
      <c r="AZ100" s="7"/>
      <c r="BB100" s="6"/>
      <c r="BC100" s="7"/>
      <c r="BG100" s="6"/>
      <c r="BH100" s="7"/>
    </row>
    <row r="101" customFormat="false" ht="15" hidden="false" customHeight="false" outlineLevel="0" collapsed="false">
      <c r="A101" s="118" t="s">
        <v>225</v>
      </c>
      <c r="B101" s="119" t="s">
        <v>226</v>
      </c>
      <c r="C101" s="120" t="s">
        <v>39</v>
      </c>
      <c r="D101" s="121"/>
      <c r="E101" s="124" t="n">
        <v>0.43</v>
      </c>
      <c r="I101" s="7"/>
      <c r="P101" s="5"/>
      <c r="Q101" s="7"/>
      <c r="U101" s="6"/>
      <c r="V101" s="7"/>
      <c r="Y101" s="8"/>
      <c r="Z101" s="7"/>
      <c r="AM101" s="6"/>
      <c r="AN101" s="7"/>
      <c r="AU101" s="6"/>
      <c r="AW101" s="7"/>
      <c r="AY101" s="6"/>
      <c r="AZ101" s="7"/>
      <c r="BB101" s="6"/>
      <c r="BC101" s="7"/>
      <c r="BG101" s="6"/>
      <c r="BH101" s="7"/>
    </row>
    <row r="102" customFormat="false" ht="15" hidden="false" customHeight="false" outlineLevel="0" collapsed="false">
      <c r="A102" s="118" t="s">
        <v>227</v>
      </c>
      <c r="B102" s="119" t="s">
        <v>228</v>
      </c>
      <c r="C102" s="120" t="s">
        <v>40</v>
      </c>
      <c r="D102" s="121"/>
      <c r="E102" s="122"/>
      <c r="I102" s="7"/>
      <c r="P102" s="5"/>
      <c r="Q102" s="7"/>
      <c r="U102" s="6"/>
      <c r="V102" s="7"/>
      <c r="Y102" s="8"/>
      <c r="Z102" s="7"/>
      <c r="AM102" s="6"/>
      <c r="AN102" s="7"/>
      <c r="AU102" s="6"/>
      <c r="AW102" s="7"/>
      <c r="AY102" s="6"/>
      <c r="AZ102" s="7"/>
      <c r="BB102" s="6"/>
      <c r="BC102" s="7"/>
      <c r="BG102" s="6"/>
      <c r="BH102" s="7"/>
    </row>
    <row r="103" customFormat="false" ht="15" hidden="false" customHeight="false" outlineLevel="0" collapsed="false">
      <c r="A103" s="118" t="s">
        <v>229</v>
      </c>
      <c r="B103" s="119" t="s">
        <v>230</v>
      </c>
      <c r="C103" s="120" t="s">
        <v>52</v>
      </c>
      <c r="D103" s="121"/>
      <c r="E103" s="122"/>
      <c r="I103" s="7"/>
      <c r="P103" s="5"/>
      <c r="Q103" s="7"/>
      <c r="U103" s="6"/>
      <c r="V103" s="7"/>
      <c r="Y103" s="8"/>
      <c r="Z103" s="7"/>
      <c r="AM103" s="6"/>
      <c r="AN103" s="7"/>
      <c r="AU103" s="6"/>
      <c r="AW103" s="7"/>
      <c r="AY103" s="6"/>
      <c r="AZ103" s="7"/>
      <c r="BB103" s="6"/>
      <c r="BC103" s="7"/>
      <c r="BG103" s="6"/>
      <c r="BH103" s="7"/>
    </row>
    <row r="104" customFormat="false" ht="15" hidden="false" customHeight="false" outlineLevel="0" collapsed="false">
      <c r="A104" s="118" t="s">
        <v>231</v>
      </c>
      <c r="B104" s="119" t="s">
        <v>232</v>
      </c>
      <c r="C104" s="120" t="s">
        <v>43</v>
      </c>
      <c r="D104" s="121"/>
      <c r="E104" s="122"/>
      <c r="I104" s="7"/>
      <c r="P104" s="5"/>
      <c r="Q104" s="7"/>
      <c r="U104" s="6"/>
      <c r="V104" s="7"/>
      <c r="Y104" s="8"/>
      <c r="Z104" s="7"/>
      <c r="AM104" s="6"/>
      <c r="AN104" s="7"/>
      <c r="AU104" s="6"/>
      <c r="AW104" s="7"/>
      <c r="AY104" s="6"/>
      <c r="AZ104" s="7"/>
      <c r="BB104" s="6"/>
      <c r="BC104" s="7"/>
      <c r="BG104" s="6"/>
      <c r="BH104" s="7"/>
    </row>
    <row r="105" customFormat="false" ht="15" hidden="false" customHeight="false" outlineLevel="0" collapsed="false">
      <c r="A105" s="118" t="s">
        <v>233</v>
      </c>
      <c r="B105" s="119" t="s">
        <v>234</v>
      </c>
      <c r="C105" s="120" t="s">
        <v>235</v>
      </c>
      <c r="D105" s="121"/>
      <c r="E105" s="122"/>
      <c r="I105" s="7"/>
      <c r="P105" s="5"/>
      <c r="Q105" s="7"/>
      <c r="U105" s="6"/>
      <c r="V105" s="7"/>
      <c r="Y105" s="8"/>
      <c r="Z105" s="7"/>
      <c r="AM105" s="6"/>
      <c r="AN105" s="7"/>
      <c r="AU105" s="6"/>
      <c r="AW105" s="7"/>
      <c r="AY105" s="6"/>
      <c r="AZ105" s="7"/>
      <c r="BB105" s="6"/>
      <c r="BC105" s="7"/>
      <c r="BG105" s="6"/>
      <c r="BH105" s="7"/>
    </row>
    <row r="106" customFormat="false" ht="15" hidden="false" customHeight="false" outlineLevel="0" collapsed="false">
      <c r="A106" s="118" t="s">
        <v>236</v>
      </c>
      <c r="B106" s="119" t="s">
        <v>237</v>
      </c>
      <c r="C106" s="120" t="s">
        <v>25</v>
      </c>
      <c r="D106" s="121"/>
      <c r="E106" s="124"/>
      <c r="I106" s="7"/>
      <c r="P106" s="5"/>
      <c r="Q106" s="7"/>
      <c r="U106" s="6"/>
      <c r="V106" s="7"/>
      <c r="Y106" s="8"/>
      <c r="Z106" s="7"/>
      <c r="AM106" s="6"/>
      <c r="AN106" s="7"/>
      <c r="AU106" s="6"/>
      <c r="AW106" s="7"/>
      <c r="AY106" s="6"/>
      <c r="AZ106" s="7"/>
      <c r="BB106" s="6"/>
      <c r="BC106" s="7"/>
      <c r="BG106" s="6"/>
      <c r="BH106" s="7"/>
    </row>
    <row r="107" customFormat="false" ht="15" hidden="false" customHeight="false" outlineLevel="0" collapsed="false">
      <c r="A107" s="118" t="s">
        <v>238</v>
      </c>
      <c r="B107" s="119" t="s">
        <v>239</v>
      </c>
      <c r="C107" s="120" t="s">
        <v>27</v>
      </c>
      <c r="D107" s="121"/>
      <c r="E107" s="124"/>
      <c r="I107" s="7"/>
      <c r="P107" s="5"/>
      <c r="Q107" s="7"/>
      <c r="U107" s="6"/>
      <c r="V107" s="7"/>
      <c r="Y107" s="8"/>
      <c r="Z107" s="7"/>
      <c r="AM107" s="6"/>
      <c r="AN107" s="7"/>
      <c r="AU107" s="6"/>
      <c r="AW107" s="7"/>
      <c r="AY107" s="6"/>
      <c r="AZ107" s="7"/>
      <c r="BB107" s="6"/>
      <c r="BC107" s="7"/>
      <c r="BG107" s="6"/>
      <c r="BH107" s="7"/>
    </row>
    <row r="108" customFormat="false" ht="15" hidden="false" customHeight="false" outlineLevel="0" collapsed="false">
      <c r="A108" s="118" t="s">
        <v>240</v>
      </c>
      <c r="B108" s="119" t="s">
        <v>241</v>
      </c>
      <c r="C108" s="120" t="s">
        <v>26</v>
      </c>
      <c r="D108" s="121"/>
      <c r="E108" s="124"/>
      <c r="I108" s="7"/>
      <c r="P108" s="5"/>
      <c r="Q108" s="7"/>
      <c r="U108" s="6"/>
      <c r="V108" s="7"/>
      <c r="Y108" s="8"/>
      <c r="Z108" s="7"/>
      <c r="AM108" s="6"/>
      <c r="AN108" s="7"/>
      <c r="AU108" s="6"/>
      <c r="AW108" s="7"/>
      <c r="AY108" s="6"/>
      <c r="AZ108" s="7"/>
      <c r="BB108" s="6"/>
      <c r="BC108" s="7"/>
      <c r="BG108" s="6"/>
      <c r="BH108" s="7"/>
    </row>
    <row r="109" customFormat="false" ht="15" hidden="false" customHeight="false" outlineLevel="0" collapsed="false">
      <c r="A109" s="118" t="s">
        <v>242</v>
      </c>
      <c r="B109" s="119" t="s">
        <v>243</v>
      </c>
      <c r="C109" s="120" t="s">
        <v>28</v>
      </c>
      <c r="D109" s="121"/>
      <c r="E109" s="124" t="n">
        <v>0.8</v>
      </c>
      <c r="I109" s="7"/>
      <c r="P109" s="5"/>
      <c r="Q109" s="7"/>
      <c r="U109" s="6"/>
      <c r="V109" s="7"/>
      <c r="Y109" s="8"/>
      <c r="Z109" s="7"/>
      <c r="AM109" s="6"/>
      <c r="AN109" s="7"/>
      <c r="AU109" s="6"/>
      <c r="AW109" s="7"/>
      <c r="AY109" s="6"/>
      <c r="AZ109" s="7"/>
      <c r="BB109" s="6"/>
      <c r="BC109" s="7"/>
      <c r="BG109" s="6"/>
      <c r="BH109" s="7"/>
    </row>
    <row r="110" customFormat="false" ht="15" hidden="false" customHeight="false" outlineLevel="0" collapsed="false">
      <c r="A110" s="118" t="s">
        <v>244</v>
      </c>
      <c r="B110" s="119" t="s">
        <v>245</v>
      </c>
      <c r="C110" s="120" t="s">
        <v>29</v>
      </c>
      <c r="D110" s="121"/>
      <c r="E110" s="124" t="n">
        <v>35.55</v>
      </c>
      <c r="I110" s="7"/>
      <c r="P110" s="5"/>
      <c r="Q110" s="7"/>
      <c r="U110" s="6"/>
      <c r="V110" s="7"/>
      <c r="Y110" s="8"/>
      <c r="Z110" s="7"/>
      <c r="AM110" s="6"/>
      <c r="AN110" s="7"/>
      <c r="AU110" s="6"/>
      <c r="AW110" s="7"/>
      <c r="AY110" s="6"/>
      <c r="AZ110" s="7"/>
      <c r="BB110" s="6"/>
      <c r="BC110" s="7"/>
      <c r="BG110" s="6"/>
      <c r="BH110" s="7"/>
    </row>
    <row r="111" customFormat="false" ht="15" hidden="false" customHeight="false" outlineLevel="0" collapsed="false">
      <c r="A111" s="118" t="s">
        <v>246</v>
      </c>
      <c r="B111" s="119" t="s">
        <v>247</v>
      </c>
      <c r="C111" s="120" t="s">
        <v>30</v>
      </c>
      <c r="D111" s="121"/>
      <c r="E111" s="124"/>
      <c r="I111" s="7"/>
      <c r="P111" s="5"/>
      <c r="Q111" s="7"/>
      <c r="U111" s="6"/>
      <c r="V111" s="7"/>
      <c r="Y111" s="8"/>
      <c r="Z111" s="7"/>
      <c r="AM111" s="6"/>
      <c r="AN111" s="7"/>
      <c r="AU111" s="6"/>
      <c r="AW111" s="7"/>
      <c r="AY111" s="6"/>
      <c r="AZ111" s="7"/>
      <c r="BB111" s="6"/>
      <c r="BC111" s="7"/>
      <c r="BG111" s="6"/>
      <c r="BH111" s="7"/>
    </row>
    <row r="112" customFormat="false" ht="15" hidden="false" customHeight="false" outlineLevel="0" collapsed="false">
      <c r="A112" s="118" t="s">
        <v>248</v>
      </c>
      <c r="B112" s="119" t="s">
        <v>249</v>
      </c>
      <c r="C112" s="120" t="s">
        <v>55</v>
      </c>
      <c r="D112" s="121"/>
      <c r="E112" s="124" t="n">
        <v>16.82</v>
      </c>
      <c r="I112" s="7"/>
      <c r="P112" s="5"/>
      <c r="Q112" s="7"/>
      <c r="U112" s="6"/>
      <c r="V112" s="7"/>
      <c r="Y112" s="8"/>
      <c r="Z112" s="7"/>
      <c r="AM112" s="6"/>
      <c r="AN112" s="7"/>
      <c r="AU112" s="6"/>
      <c r="AW112" s="7"/>
      <c r="AY112" s="6"/>
      <c r="AZ112" s="7"/>
      <c r="BB112" s="6"/>
      <c r="BC112" s="7"/>
      <c r="BG112" s="6"/>
      <c r="BH112" s="7"/>
    </row>
    <row r="113" customFormat="false" ht="15" hidden="false" customHeight="false" outlineLevel="0" collapsed="false">
      <c r="A113" s="118" t="s">
        <v>250</v>
      </c>
      <c r="B113" s="119" t="s">
        <v>251</v>
      </c>
      <c r="C113" s="120" t="s">
        <v>252</v>
      </c>
      <c r="D113" s="121"/>
      <c r="E113" s="122"/>
      <c r="I113" s="7"/>
      <c r="P113" s="5"/>
      <c r="Q113" s="7"/>
      <c r="U113" s="6"/>
      <c r="V113" s="7"/>
      <c r="Y113" s="8"/>
      <c r="Z113" s="7"/>
      <c r="AM113" s="6"/>
      <c r="AN113" s="7"/>
      <c r="AU113" s="6"/>
      <c r="AW113" s="7"/>
      <c r="AY113" s="6"/>
      <c r="AZ113" s="7"/>
      <c r="BB113" s="6"/>
      <c r="BC113" s="7"/>
      <c r="BG113" s="6"/>
      <c r="BH113" s="7"/>
    </row>
    <row r="114" customFormat="false" ht="15" hidden="false" customHeight="false" outlineLevel="0" collapsed="false">
      <c r="A114" s="118" t="s">
        <v>253</v>
      </c>
      <c r="B114" s="119" t="s">
        <v>254</v>
      </c>
      <c r="C114" s="120" t="s">
        <v>32</v>
      </c>
      <c r="D114" s="121"/>
      <c r="E114" s="124" t="n">
        <v>32.427</v>
      </c>
      <c r="I114" s="7"/>
      <c r="P114" s="5"/>
      <c r="Q114" s="7"/>
      <c r="U114" s="6"/>
      <c r="V114" s="7"/>
      <c r="Y114" s="8"/>
      <c r="Z114" s="7"/>
      <c r="AM114" s="6"/>
      <c r="AN114" s="7"/>
      <c r="AU114" s="6"/>
      <c r="AW114" s="7"/>
      <c r="AY114" s="6"/>
      <c r="AZ114" s="7"/>
      <c r="BB114" s="6"/>
      <c r="BC114" s="7"/>
      <c r="BG114" s="6"/>
      <c r="BH114" s="7"/>
    </row>
    <row r="115" customFormat="false" ht="15" hidden="false" customHeight="false" outlineLevel="0" collapsed="false">
      <c r="A115" s="118" t="s">
        <v>255</v>
      </c>
      <c r="B115" s="119" t="s">
        <v>256</v>
      </c>
      <c r="C115" s="120" t="s">
        <v>33</v>
      </c>
      <c r="D115" s="121"/>
      <c r="E115" s="124" t="n">
        <v>15.967</v>
      </c>
      <c r="I115" s="7"/>
      <c r="P115" s="5"/>
      <c r="Q115" s="7"/>
      <c r="U115" s="6"/>
      <c r="V115" s="7"/>
      <c r="Y115" s="8"/>
      <c r="Z115" s="7"/>
      <c r="AM115" s="6"/>
      <c r="AN115" s="7"/>
      <c r="AU115" s="6"/>
      <c r="AW115" s="7"/>
      <c r="AY115" s="6"/>
      <c r="AZ115" s="7"/>
      <c r="BB115" s="6"/>
      <c r="BC115" s="7"/>
      <c r="BG115" s="6"/>
      <c r="BH115" s="7"/>
    </row>
    <row r="116" customFormat="false" ht="15" hidden="false" customHeight="false" outlineLevel="0" collapsed="false">
      <c r="A116" s="118" t="s">
        <v>257</v>
      </c>
      <c r="B116" s="119" t="s">
        <v>258</v>
      </c>
      <c r="C116" s="120" t="s">
        <v>45</v>
      </c>
      <c r="D116" s="121"/>
      <c r="E116" s="124"/>
      <c r="I116" s="7"/>
      <c r="P116" s="5"/>
      <c r="Q116" s="7"/>
      <c r="U116" s="6"/>
      <c r="V116" s="7"/>
      <c r="Y116" s="8"/>
      <c r="Z116" s="7"/>
      <c r="AM116" s="6"/>
      <c r="AN116" s="7"/>
      <c r="AU116" s="6"/>
      <c r="AW116" s="7"/>
      <c r="AY116" s="6"/>
      <c r="AZ116" s="7"/>
      <c r="BB116" s="6"/>
      <c r="BC116" s="7"/>
      <c r="BG116" s="6"/>
      <c r="BH116" s="7"/>
    </row>
    <row r="117" customFormat="false" ht="15" hidden="false" customHeight="false" outlineLevel="0" collapsed="false">
      <c r="A117" s="118" t="s">
        <v>259</v>
      </c>
      <c r="B117" s="119" t="s">
        <v>260</v>
      </c>
      <c r="C117" s="120" t="s">
        <v>46</v>
      </c>
      <c r="D117" s="121"/>
      <c r="E117" s="124"/>
      <c r="I117" s="7"/>
      <c r="P117" s="5"/>
      <c r="Q117" s="7"/>
      <c r="U117" s="6"/>
      <c r="V117" s="7"/>
      <c r="Y117" s="8"/>
      <c r="Z117" s="7"/>
      <c r="AM117" s="6"/>
      <c r="AN117" s="7"/>
      <c r="AU117" s="6"/>
      <c r="AW117" s="7"/>
      <c r="AY117" s="6"/>
      <c r="AZ117" s="7"/>
      <c r="BB117" s="6"/>
      <c r="BC117" s="7"/>
      <c r="BG117" s="6"/>
      <c r="BH117" s="7"/>
    </row>
    <row r="118" customFormat="false" ht="15" hidden="false" customHeight="false" outlineLevel="0" collapsed="false">
      <c r="A118" s="118" t="s">
        <v>261</v>
      </c>
      <c r="B118" s="119" t="s">
        <v>262</v>
      </c>
      <c r="C118" s="119" t="s">
        <v>56</v>
      </c>
      <c r="D118" s="121"/>
      <c r="E118" s="124" t="n">
        <v>0.53</v>
      </c>
      <c r="I118" s="7"/>
      <c r="P118" s="5"/>
      <c r="Q118" s="7"/>
      <c r="U118" s="6"/>
      <c r="V118" s="7"/>
      <c r="Y118" s="8"/>
      <c r="Z118" s="7"/>
      <c r="AM118" s="6"/>
      <c r="AN118" s="7"/>
      <c r="AU118" s="6"/>
      <c r="AW118" s="7"/>
      <c r="AY118" s="6"/>
      <c r="AZ118" s="7"/>
      <c r="BB118" s="6"/>
      <c r="BC118" s="7"/>
      <c r="BG118" s="6"/>
      <c r="BH118" s="7"/>
    </row>
    <row r="119" customFormat="false" ht="15" hidden="false" customHeight="false" outlineLevel="0" collapsed="false">
      <c r="A119" s="118" t="s">
        <v>263</v>
      </c>
      <c r="B119" s="119" t="s">
        <v>264</v>
      </c>
      <c r="C119" s="119" t="s">
        <v>57</v>
      </c>
      <c r="D119" s="121"/>
      <c r="E119" s="124"/>
      <c r="I119" s="7"/>
      <c r="P119" s="5"/>
      <c r="Q119" s="7"/>
      <c r="U119" s="6"/>
      <c r="V119" s="7"/>
      <c r="Y119" s="8"/>
      <c r="Z119" s="7"/>
      <c r="AM119" s="6"/>
      <c r="AN119" s="7"/>
      <c r="AU119" s="6"/>
      <c r="AW119" s="7"/>
      <c r="AY119" s="6"/>
      <c r="AZ119" s="7"/>
      <c r="BB119" s="6"/>
      <c r="BC119" s="7"/>
      <c r="BG119" s="6"/>
      <c r="BH119" s="7"/>
    </row>
    <row r="120" customFormat="false" ht="15" hidden="false" customHeight="false" outlineLevel="0" collapsed="false">
      <c r="A120" s="118" t="s">
        <v>265</v>
      </c>
      <c r="B120" s="119" t="s">
        <v>266</v>
      </c>
      <c r="C120" s="120" t="s">
        <v>34</v>
      </c>
      <c r="D120" s="121"/>
      <c r="E120" s="124" t="n">
        <v>0.08</v>
      </c>
      <c r="I120" s="7"/>
      <c r="P120" s="5"/>
      <c r="Q120" s="7"/>
      <c r="U120" s="6"/>
      <c r="V120" s="7"/>
      <c r="Y120" s="8"/>
      <c r="Z120" s="7"/>
      <c r="AM120" s="6"/>
      <c r="AN120" s="7"/>
      <c r="AU120" s="6"/>
      <c r="AW120" s="7"/>
      <c r="AY120" s="6"/>
      <c r="AZ120" s="7"/>
      <c r="BB120" s="6"/>
      <c r="BC120" s="7"/>
      <c r="BG120" s="6"/>
      <c r="BH120" s="7"/>
    </row>
    <row r="121" customFormat="false" ht="15" hidden="false" customHeight="false" outlineLevel="0" collapsed="false">
      <c r="A121" s="118" t="s">
        <v>267</v>
      </c>
      <c r="B121" s="119" t="s">
        <v>268</v>
      </c>
      <c r="C121" s="120" t="s">
        <v>35</v>
      </c>
      <c r="D121" s="121"/>
      <c r="E121" s="124" t="n">
        <v>0.01</v>
      </c>
      <c r="I121" s="7"/>
      <c r="P121" s="5"/>
      <c r="Q121" s="7"/>
      <c r="U121" s="6"/>
      <c r="V121" s="7"/>
      <c r="Y121" s="8"/>
      <c r="Z121" s="7"/>
      <c r="AM121" s="6"/>
      <c r="AN121" s="7"/>
      <c r="AU121" s="6"/>
      <c r="AW121" s="7"/>
      <c r="AY121" s="6"/>
      <c r="AZ121" s="7"/>
      <c r="BB121" s="6"/>
      <c r="BC121" s="7"/>
      <c r="BG121" s="6"/>
      <c r="BH121" s="7"/>
    </row>
    <row r="122" customFormat="false" ht="15" hidden="false" customHeight="false" outlineLevel="0" collapsed="false">
      <c r="A122" s="118" t="s">
        <v>269</v>
      </c>
      <c r="B122" s="119" t="s">
        <v>270</v>
      </c>
      <c r="C122" s="120" t="s">
        <v>42</v>
      </c>
      <c r="D122" s="121"/>
      <c r="E122" s="124" t="n">
        <v>0.53</v>
      </c>
      <c r="I122" s="7"/>
      <c r="P122" s="5"/>
      <c r="Q122" s="7"/>
      <c r="U122" s="6"/>
      <c r="V122" s="7"/>
      <c r="Y122" s="8"/>
      <c r="Z122" s="7"/>
      <c r="AM122" s="6"/>
      <c r="AN122" s="7"/>
      <c r="AU122" s="6"/>
      <c r="AW122" s="7"/>
      <c r="AY122" s="6"/>
      <c r="AZ122" s="7"/>
      <c r="BB122" s="6"/>
      <c r="BC122" s="7"/>
      <c r="BG122" s="6"/>
      <c r="BH122" s="7"/>
    </row>
    <row r="123" customFormat="false" ht="15" hidden="false" customHeight="false" outlineLevel="0" collapsed="false">
      <c r="A123" s="118" t="s">
        <v>271</v>
      </c>
      <c r="B123" s="119" t="s">
        <v>272</v>
      </c>
      <c r="C123" s="120" t="s">
        <v>47</v>
      </c>
      <c r="D123" s="121"/>
      <c r="E123" s="124" t="n">
        <v>0.34</v>
      </c>
      <c r="I123" s="7"/>
      <c r="P123" s="5"/>
      <c r="Q123" s="7"/>
      <c r="U123" s="6"/>
      <c r="V123" s="7"/>
      <c r="Y123" s="8"/>
      <c r="Z123" s="7"/>
      <c r="AM123" s="6"/>
      <c r="AN123" s="7"/>
      <c r="AU123" s="6"/>
      <c r="AW123" s="7"/>
      <c r="AY123" s="6"/>
      <c r="AZ123" s="7"/>
      <c r="BB123" s="6"/>
      <c r="BC123" s="7"/>
      <c r="BG123" s="6"/>
      <c r="BH123" s="7"/>
    </row>
    <row r="124" customFormat="false" ht="15" hidden="false" customHeight="false" outlineLevel="0" collapsed="false">
      <c r="A124" s="118" t="s">
        <v>273</v>
      </c>
      <c r="B124" s="119" t="s">
        <v>274</v>
      </c>
      <c r="C124" s="120" t="s">
        <v>44</v>
      </c>
      <c r="D124" s="121"/>
      <c r="E124" s="124"/>
      <c r="I124" s="7"/>
      <c r="P124" s="5"/>
      <c r="Q124" s="7"/>
      <c r="U124" s="6"/>
      <c r="V124" s="7"/>
      <c r="Y124" s="8"/>
      <c r="Z124" s="7"/>
      <c r="AM124" s="6"/>
      <c r="AN124" s="7"/>
      <c r="AU124" s="6"/>
      <c r="AW124" s="7"/>
      <c r="AY124" s="6"/>
      <c r="AZ124" s="7"/>
      <c r="BB124" s="6"/>
      <c r="BC124" s="7"/>
      <c r="BG124" s="6"/>
      <c r="BH124" s="7"/>
    </row>
    <row r="125" customFormat="false" ht="15" hidden="false" customHeight="false" outlineLevel="0" collapsed="false">
      <c r="A125" s="117" t="s">
        <v>97</v>
      </c>
      <c r="B125" s="113" t="s">
        <v>275</v>
      </c>
      <c r="C125" s="114" t="s">
        <v>53</v>
      </c>
      <c r="D125" s="130"/>
      <c r="E125" s="128" t="n">
        <v>0.88</v>
      </c>
      <c r="I125" s="7"/>
      <c r="P125" s="5"/>
      <c r="Q125" s="7"/>
      <c r="U125" s="6"/>
      <c r="V125" s="7"/>
      <c r="Y125" s="8"/>
      <c r="Z125" s="7"/>
      <c r="AM125" s="6"/>
      <c r="AN125" s="7"/>
      <c r="AU125" s="6"/>
      <c r="AW125" s="7"/>
      <c r="AY125" s="6"/>
      <c r="AZ125" s="7"/>
      <c r="BB125" s="6"/>
      <c r="BC125" s="7"/>
      <c r="BG125" s="6"/>
      <c r="BH125" s="7"/>
    </row>
    <row r="126" customFormat="false" ht="15" hidden="false" customHeight="false" outlineLevel="0" collapsed="false">
      <c r="A126" s="117" t="s">
        <v>99</v>
      </c>
      <c r="B126" s="113" t="s">
        <v>276</v>
      </c>
      <c r="C126" s="114" t="s">
        <v>58</v>
      </c>
      <c r="D126" s="130"/>
      <c r="E126" s="128" t="n">
        <v>0.1</v>
      </c>
      <c r="I126" s="7"/>
      <c r="P126" s="5"/>
      <c r="Q126" s="7"/>
      <c r="U126" s="6"/>
      <c r="V126" s="7"/>
      <c r="Y126" s="8"/>
      <c r="Z126" s="7"/>
      <c r="AM126" s="6"/>
      <c r="AN126" s="7"/>
      <c r="AU126" s="6"/>
      <c r="AW126" s="7"/>
      <c r="AY126" s="6"/>
      <c r="AZ126" s="7"/>
      <c r="BB126" s="6"/>
      <c r="BC126" s="7"/>
      <c r="BG126" s="6"/>
      <c r="BH126" s="7"/>
    </row>
    <row r="127" customFormat="false" ht="15" hidden="false" customHeight="false" outlineLevel="0" collapsed="false">
      <c r="A127" s="117" t="s">
        <v>101</v>
      </c>
      <c r="B127" s="113" t="s">
        <v>277</v>
      </c>
      <c r="C127" s="114" t="s">
        <v>54</v>
      </c>
      <c r="D127" s="130"/>
      <c r="E127" s="128" t="n">
        <v>5.63</v>
      </c>
      <c r="I127" s="7"/>
      <c r="P127" s="5"/>
      <c r="Q127" s="7"/>
      <c r="U127" s="6"/>
      <c r="V127" s="7"/>
      <c r="Y127" s="8"/>
      <c r="Z127" s="7"/>
      <c r="AM127" s="6"/>
      <c r="AN127" s="7"/>
      <c r="AU127" s="6"/>
      <c r="AW127" s="7"/>
      <c r="AY127" s="6"/>
      <c r="AZ127" s="7"/>
      <c r="BB127" s="6"/>
      <c r="BC127" s="7"/>
      <c r="BG127" s="6"/>
      <c r="BH127" s="7"/>
    </row>
    <row r="128" customFormat="false" ht="15" hidden="false" customHeight="false" outlineLevel="0" collapsed="false">
      <c r="A128" s="117" t="s">
        <v>103</v>
      </c>
      <c r="B128" s="113" t="s">
        <v>153</v>
      </c>
      <c r="C128" s="114" t="s">
        <v>59</v>
      </c>
      <c r="D128" s="130"/>
      <c r="E128" s="128" t="n">
        <v>95.04</v>
      </c>
      <c r="I128" s="7"/>
      <c r="P128" s="5"/>
      <c r="Q128" s="7"/>
      <c r="U128" s="6"/>
      <c r="V128" s="7"/>
      <c r="Y128" s="8"/>
      <c r="Z128" s="7"/>
      <c r="AM128" s="6"/>
      <c r="AN128" s="7"/>
      <c r="AU128" s="6"/>
      <c r="AW128" s="7"/>
      <c r="AY128" s="6"/>
      <c r="AZ128" s="7"/>
      <c r="BB128" s="6"/>
      <c r="BC128" s="7"/>
      <c r="BG128" s="6"/>
      <c r="BH128" s="7"/>
    </row>
    <row r="129" customFormat="false" ht="15" hidden="false" customHeight="false" outlineLevel="0" collapsed="false">
      <c r="A129" s="117" t="s">
        <v>105</v>
      </c>
      <c r="B129" s="113" t="s">
        <v>155</v>
      </c>
      <c r="C129" s="114" t="s">
        <v>60</v>
      </c>
      <c r="D129" s="130"/>
      <c r="E129" s="128" t="n">
        <v>0.28</v>
      </c>
      <c r="I129" s="7"/>
      <c r="P129" s="5"/>
      <c r="Q129" s="7"/>
      <c r="U129" s="6"/>
      <c r="V129" s="7"/>
      <c r="Y129" s="8"/>
      <c r="Z129" s="7"/>
      <c r="AM129" s="6"/>
      <c r="AN129" s="7"/>
      <c r="AU129" s="6"/>
      <c r="AW129" s="7"/>
      <c r="AY129" s="6"/>
      <c r="AZ129" s="7"/>
      <c r="BB129" s="6"/>
      <c r="BC129" s="7"/>
      <c r="BG129" s="6"/>
      <c r="BH129" s="7"/>
    </row>
    <row r="130" customFormat="false" ht="15.75" hidden="false" customHeight="false" outlineLevel="0" collapsed="false">
      <c r="A130" s="117" t="s">
        <v>107</v>
      </c>
      <c r="B130" s="113" t="s">
        <v>278</v>
      </c>
      <c r="C130" s="114" t="s">
        <v>61</v>
      </c>
      <c r="D130" s="132"/>
      <c r="E130" s="129"/>
      <c r="I130" s="7"/>
      <c r="P130" s="5"/>
      <c r="Q130" s="7"/>
      <c r="U130" s="6"/>
      <c r="V130" s="7"/>
      <c r="Y130" s="8"/>
      <c r="Z130" s="7"/>
      <c r="AM130" s="6"/>
      <c r="AN130" s="7"/>
      <c r="AU130" s="6"/>
      <c r="AW130" s="7"/>
      <c r="AY130" s="6"/>
      <c r="AZ130" s="7"/>
      <c r="BB130" s="6"/>
      <c r="BC130" s="7"/>
      <c r="BG130" s="6"/>
      <c r="BH130" s="7"/>
    </row>
    <row r="131" customFormat="false" ht="15" hidden="false" customHeight="false" outlineLevel="0" collapsed="false">
      <c r="A131" s="106"/>
      <c r="B131" s="113" t="s">
        <v>279</v>
      </c>
      <c r="C131" s="114" t="s">
        <v>159</v>
      </c>
      <c r="D131" s="133"/>
      <c r="E131" s="128"/>
      <c r="I131" s="7"/>
      <c r="P131" s="5"/>
      <c r="Q131" s="7"/>
      <c r="U131" s="6"/>
      <c r="V131" s="7"/>
      <c r="Y131" s="8"/>
      <c r="Z131" s="7"/>
      <c r="AM131" s="6"/>
      <c r="AN131" s="7"/>
      <c r="AU131" s="6"/>
      <c r="AW131" s="7"/>
      <c r="AY131" s="6"/>
      <c r="AZ131" s="7"/>
      <c r="BB131" s="6"/>
      <c r="BC131" s="7"/>
      <c r="BG131" s="6"/>
      <c r="BH131" s="7"/>
    </row>
    <row r="132" customFormat="false" ht="15" hidden="false" customHeight="false" outlineLevel="0" collapsed="false">
      <c r="A132" s="106"/>
      <c r="B132" s="119" t="s">
        <v>280</v>
      </c>
      <c r="C132" s="120" t="s">
        <v>281</v>
      </c>
      <c r="D132" s="134"/>
      <c r="E132" s="135"/>
      <c r="I132" s="7"/>
      <c r="P132" s="5"/>
      <c r="Q132" s="7"/>
      <c r="U132" s="6"/>
      <c r="V132" s="7"/>
      <c r="Y132" s="8"/>
      <c r="Z132" s="7"/>
      <c r="AM132" s="6"/>
      <c r="AN132" s="7"/>
      <c r="AU132" s="6"/>
      <c r="AW132" s="7"/>
      <c r="AY132" s="6"/>
      <c r="AZ132" s="7"/>
      <c r="BB132" s="6"/>
      <c r="BC132" s="7"/>
      <c r="BG132" s="6"/>
      <c r="BH132" s="7"/>
    </row>
    <row r="133" customFormat="false" ht="15" hidden="false" customHeight="false" outlineLevel="0" collapsed="false">
      <c r="A133" s="106"/>
      <c r="B133" s="119" t="s">
        <v>282</v>
      </c>
      <c r="C133" s="120" t="s">
        <v>62</v>
      </c>
      <c r="D133" s="136"/>
      <c r="E133" s="137"/>
      <c r="I133" s="7"/>
      <c r="P133" s="5"/>
      <c r="Q133" s="7"/>
      <c r="U133" s="6"/>
      <c r="V133" s="7"/>
      <c r="Y133" s="8"/>
      <c r="Z133" s="7"/>
      <c r="AM133" s="6"/>
      <c r="AN133" s="7"/>
      <c r="AU133" s="6"/>
      <c r="AW133" s="7"/>
      <c r="AY133" s="6"/>
      <c r="AZ133" s="7"/>
      <c r="BB133" s="6"/>
      <c r="BC133" s="7"/>
      <c r="BG133" s="6"/>
      <c r="BH133" s="7"/>
    </row>
    <row r="134" customFormat="false" ht="15" hidden="false" customHeight="false" outlineLevel="0" collapsed="false">
      <c r="A134" s="106"/>
      <c r="B134" s="119" t="s">
        <v>283</v>
      </c>
      <c r="C134" s="120" t="s">
        <v>284</v>
      </c>
      <c r="D134" s="136"/>
      <c r="E134" s="137"/>
      <c r="I134" s="7"/>
      <c r="P134" s="5"/>
      <c r="Q134" s="7"/>
      <c r="U134" s="6"/>
      <c r="V134" s="7"/>
      <c r="Y134" s="8"/>
      <c r="Z134" s="7"/>
      <c r="AM134" s="6"/>
      <c r="AN134" s="7"/>
      <c r="AU134" s="6"/>
      <c r="AW134" s="7"/>
      <c r="AY134" s="6"/>
      <c r="AZ134" s="7"/>
      <c r="BB134" s="6"/>
      <c r="BC134" s="7"/>
      <c r="BG134" s="6"/>
      <c r="BH134" s="7"/>
    </row>
  </sheetData>
  <mergeCells count="9">
    <mergeCell ref="A2:A3"/>
    <mergeCell ref="B2:B3"/>
    <mergeCell ref="C2:C3"/>
    <mergeCell ref="D2:D3"/>
    <mergeCell ref="E2:BH2"/>
    <mergeCell ref="BI2:BI3"/>
    <mergeCell ref="BJ2:BJ3"/>
    <mergeCell ref="BK2:BK3"/>
    <mergeCell ref="BL2:BL3"/>
  </mergeCells>
  <conditionalFormatting sqref="Q65">
    <cfRule type="cellIs" priority="2" operator="equal" aboveAverage="0" equalAverage="0" bottom="0" percent="0" rank="0" text="" dxfId="0">
      <formula>0</formula>
    </cfRule>
  </conditionalFormatting>
  <conditionalFormatting sqref="Z65">
    <cfRule type="cellIs" priority="3" operator="equal" aboveAverage="0" equalAverage="0" bottom="0" percent="0" rank="0" text="" dxfId="1">
      <formula>0</formula>
    </cfRule>
  </conditionalFormatting>
  <conditionalFormatting sqref="BE65">
    <cfRule type="cellIs" priority="4" operator="equal" aboveAverage="0" equalAverage="0" bottom="0" percent="0" rank="0" text="" dxfId="2">
      <formula>0</formula>
    </cfRule>
  </conditionalFormatting>
  <conditionalFormatting sqref="BK65:BL65">
    <cfRule type="cellIs" priority="5" operator="equal" aboveAverage="0" equalAverage="0" bottom="0" percent="0" rank="0" text="" dxfId="3">
      <formula>0</formula>
    </cfRule>
  </conditionalFormatting>
  <conditionalFormatting sqref="BJ65">
    <cfRule type="cellIs" priority="6" operator="equal" aboveAverage="0" equalAverage="0" bottom="0" percent="0" rank="0" text="" dxfId="4">
      <formula>0</formula>
    </cfRule>
  </conditionalFormatting>
  <conditionalFormatting sqref="BI65">
    <cfRule type="cellIs" priority="7" operator="equal" aboveAverage="0" equalAverage="0" bottom="0" percent="0" rank="0" text="" dxfId="5">
      <formula>0</formula>
    </cfRule>
  </conditionalFormatting>
  <conditionalFormatting sqref="AA59:BD59 G59:P59 R59:Y59">
    <cfRule type="cellIs" priority="8" operator="equal" aboveAverage="0" equalAverage="0" bottom="0" percent="0" rank="0" text="" dxfId="6">
      <formula>0</formula>
    </cfRule>
  </conditionalFormatting>
  <conditionalFormatting sqref="G63:P63 R63:Y63 BF63:BH63">
    <cfRule type="cellIs" priority="9" operator="equal" aboveAverage="0" equalAverage="0" bottom="0" percent="0" rank="0" text="" dxfId="7">
      <formula>0</formula>
    </cfRule>
  </conditionalFormatting>
  <conditionalFormatting sqref="AA63:BD63">
    <cfRule type="cellIs" priority="10" operator="equal" aboveAverage="0" equalAverage="0" bottom="0" percent="0" rank="0" text="" dxfId="8">
      <formula>0</formula>
    </cfRule>
  </conditionalFormatting>
  <conditionalFormatting sqref="Q2:Q5">
    <cfRule type="cellIs" priority="11" operator="equal" aboveAverage="0" equalAverage="0" bottom="0" percent="0" rank="0" text="" dxfId="9">
      <formula>0</formula>
    </cfRule>
  </conditionalFormatting>
  <conditionalFormatting sqref="Q63">
    <cfRule type="cellIs" priority="12" operator="equal" aboveAverage="0" equalAverage="0" bottom="0" percent="0" rank="0" text="" dxfId="10">
      <formula>0</formula>
    </cfRule>
  </conditionalFormatting>
  <conditionalFormatting sqref="Q62">
    <cfRule type="cellIs" priority="13" operator="equal" aboveAverage="0" equalAverage="0" bottom="0" percent="0" rank="0" text="" dxfId="11">
      <formula>0</formula>
    </cfRule>
  </conditionalFormatting>
  <conditionalFormatting sqref="Q6:Q8 Q19:Q61">
    <cfRule type="cellIs" priority="14" operator="equal" aboveAverage="0" equalAverage="0" bottom="0" percent="0" rank="0" text="" dxfId="12">
      <formula>0</formula>
    </cfRule>
  </conditionalFormatting>
  <conditionalFormatting sqref="Q9:Q18">
    <cfRule type="cellIs" priority="15" operator="equal" aboveAverage="0" equalAverage="0" bottom="0" percent="0" rank="0" text="" dxfId="13">
      <formula>0</formula>
    </cfRule>
  </conditionalFormatting>
  <conditionalFormatting sqref="Z2:Z3 Z5">
    <cfRule type="cellIs" priority="16" operator="equal" aboveAverage="0" equalAverage="0" bottom="0" percent="0" rank="0" text="" dxfId="14">
      <formula>0</formula>
    </cfRule>
  </conditionalFormatting>
  <conditionalFormatting sqref="Z63">
    <cfRule type="cellIs" priority="17" operator="equal" aboveAverage="0" equalAverage="0" bottom="0" percent="0" rank="0" text="" dxfId="15">
      <formula>0</formula>
    </cfRule>
  </conditionalFormatting>
  <conditionalFormatting sqref="Z9:Z18">
    <cfRule type="cellIs" priority="18" operator="equal" aboveAverage="0" equalAverage="0" bottom="0" percent="0" rank="0" text="" dxfId="16">
      <formula>0</formula>
    </cfRule>
  </conditionalFormatting>
  <conditionalFormatting sqref="Z19 Z28 Z6:Z8">
    <cfRule type="cellIs" priority="19" operator="equal" aboveAverage="0" equalAverage="0" bottom="0" percent="0" rank="0" text="" dxfId="17">
      <formula>0</formula>
    </cfRule>
  </conditionalFormatting>
  <conditionalFormatting sqref="Z20:Z27">
    <cfRule type="cellIs" priority="20" operator="equal" aboveAverage="0" equalAverage="0" bottom="0" percent="0" rank="0" text="" dxfId="18">
      <formula>0</formula>
    </cfRule>
  </conditionalFormatting>
  <conditionalFormatting sqref="Z29:Z58">
    <cfRule type="cellIs" priority="21" operator="equal" aboveAverage="0" equalAverage="0" bottom="0" percent="0" rank="0" text="" dxfId="19">
      <formula>0</formula>
    </cfRule>
  </conditionalFormatting>
  <conditionalFormatting sqref="Z60:Z62">
    <cfRule type="cellIs" priority="22" operator="equal" aboveAverage="0" equalAverage="0" bottom="0" percent="0" rank="0" text="" dxfId="20">
      <formula>0</formula>
    </cfRule>
  </conditionalFormatting>
  <conditionalFormatting sqref="BE2:BE3 BE5">
    <cfRule type="cellIs" priority="23" operator="equal" aboveAverage="0" equalAverage="0" bottom="0" percent="0" rank="0" text="" dxfId="21">
      <formula>0</formula>
    </cfRule>
  </conditionalFormatting>
  <conditionalFormatting sqref="BE63">
    <cfRule type="cellIs" priority="24" operator="equal" aboveAverage="0" equalAverage="0" bottom="0" percent="0" rank="0" text="" dxfId="22">
      <formula>0</formula>
    </cfRule>
  </conditionalFormatting>
  <conditionalFormatting sqref="BE62">
    <cfRule type="cellIs" priority="25" operator="equal" aboveAverage="0" equalAverage="0" bottom="0" percent="0" rank="0" text="" dxfId="23">
      <formula>0</formula>
    </cfRule>
  </conditionalFormatting>
  <conditionalFormatting sqref="BE6:BE58 BE60:BE61">
    <cfRule type="cellIs" priority="26" operator="equal" aboveAverage="0" equalAverage="0" bottom="0" percent="0" rank="0" text="" dxfId="24">
      <formula>0</formula>
    </cfRule>
  </conditionalFormatting>
  <conditionalFormatting sqref="BK2:BL3 BI2:BI3 BI5 BK5:BL5">
    <cfRule type="cellIs" priority="27" operator="equal" aboveAverage="0" equalAverage="0" bottom="0" percent="0" rank="0" text="" dxfId="25">
      <formula>0</formula>
    </cfRule>
  </conditionalFormatting>
  <conditionalFormatting sqref="BK4:BL4 BI4">
    <cfRule type="cellIs" priority="28" operator="equal" aboveAverage="0" equalAverage="0" bottom="0" percent="0" rank="0" text="" dxfId="26">
      <formula>0</formula>
    </cfRule>
  </conditionalFormatting>
  <conditionalFormatting sqref="BJ4">
    <cfRule type="cellIs" priority="29" operator="equal" aboveAverage="0" equalAverage="0" bottom="0" percent="0" rank="0" text="" dxfId="27">
      <formula>0</formula>
    </cfRule>
  </conditionalFormatting>
  <conditionalFormatting sqref="Z59">
    <cfRule type="cellIs" priority="30" operator="equal" aboveAverage="0" equalAverage="0" bottom="0" percent="0" rank="0" text="" dxfId="28">
      <formula>0</formula>
    </cfRule>
  </conditionalFormatting>
  <conditionalFormatting sqref="BF59:BH59">
    <cfRule type="cellIs" priority="31" operator="equal" aboveAverage="0" equalAverage="0" bottom="0" percent="0" rank="0" text="" dxfId="29">
      <formula>0</formula>
    </cfRule>
  </conditionalFormatting>
  <conditionalFormatting sqref="BE59">
    <cfRule type="cellIs" priority="32" operator="equal" aboveAverage="0" equalAverage="0" bottom="0" percent="0" rank="0" text="" dxfId="30">
      <formula>0</formula>
    </cfRule>
  </conditionalFormatting>
  <conditionalFormatting sqref="A69:A134 A1:IV1 F66:IV65536">
    <cfRule type="cellIs" priority="33" operator="equal" aboveAverage="0" equalAverage="0" bottom="0" percent="0" rank="0" text="" dxfId="31">
      <formula>0</formula>
    </cfRule>
  </conditionalFormatting>
  <conditionalFormatting sqref="BK63:BL63">
    <cfRule type="cellIs" priority="34" operator="equal" aboveAverage="0" equalAverage="0" bottom="0" percent="0" rank="0" text="" dxfId="32">
      <formula>0</formula>
    </cfRule>
  </conditionalFormatting>
  <conditionalFormatting sqref="BJ63">
    <cfRule type="cellIs" priority="35" operator="equal" aboveAverage="0" equalAverage="0" bottom="0" percent="0" rank="0" text="" dxfId="33">
      <formula>0</formula>
    </cfRule>
  </conditionalFormatting>
  <conditionalFormatting sqref="BI63">
    <cfRule type="cellIs" priority="36" operator="equal" aboveAverage="0" equalAverage="0" bottom="0" percent="0" rank="0" text="" dxfId="34">
      <formula>0</formula>
    </cfRule>
  </conditionalFormatting>
  <conditionalFormatting sqref="BK60:BL61 BK6:BL58">
    <cfRule type="cellIs" priority="37" operator="equal" aboveAverage="0" equalAverage="0" bottom="0" percent="0" rank="0" text="" dxfId="35">
      <formula>0</formula>
    </cfRule>
  </conditionalFormatting>
  <conditionalFormatting sqref="BK62:BL62">
    <cfRule type="cellIs" priority="38" operator="equal" aboveAverage="0" equalAverage="0" bottom="0" percent="0" rank="0" text="" dxfId="36">
      <formula>0</formula>
    </cfRule>
  </conditionalFormatting>
  <conditionalFormatting sqref="BJ60:BJ61 BJ6:BJ58">
    <cfRule type="cellIs" priority="39" operator="equal" aboveAverage="0" equalAverage="0" bottom="0" percent="0" rank="0" text="" dxfId="37">
      <formula>0</formula>
    </cfRule>
  </conditionalFormatting>
  <conditionalFormatting sqref="BJ62">
    <cfRule type="cellIs" priority="40" operator="equal" aboveAverage="0" equalAverage="0" bottom="0" percent="0" rank="0" text="" dxfId="38">
      <formula>0</formula>
    </cfRule>
  </conditionalFormatting>
  <conditionalFormatting sqref="BI62">
    <cfRule type="cellIs" priority="41" operator="equal" aboveAverage="0" equalAverage="0" bottom="0" percent="0" rank="0" text="" dxfId="39">
      <formula>0</formula>
    </cfRule>
  </conditionalFormatting>
  <conditionalFormatting sqref="BI60:BI61 BI6:BI58">
    <cfRule type="cellIs" priority="42" operator="equal" aboveAverage="0" equalAverage="0" bottom="0" percent="0" rank="0" text="" dxfId="40">
      <formula>0</formula>
    </cfRule>
  </conditionalFormatting>
  <conditionalFormatting sqref="BK59:BL59">
    <cfRule type="cellIs" priority="43" operator="equal" aboveAverage="0" equalAverage="0" bottom="0" percent="0" rank="0" text="" dxfId="41">
      <formula>0</formula>
    </cfRule>
  </conditionalFormatting>
  <conditionalFormatting sqref="BJ59">
    <cfRule type="cellIs" priority="44" operator="equal" aboveAverage="0" equalAverage="0" bottom="0" percent="0" rank="0" text="" dxfId="42">
      <formula>0</formula>
    </cfRule>
  </conditionalFormatting>
  <conditionalFormatting sqref="BI59">
    <cfRule type="cellIs" priority="45" operator="equal" aboveAverage="0" equalAverage="0" bottom="0" percent="0" rank="0" text="" dxfId="43">
      <formula>0</formula>
    </cfRule>
  </conditionalFormatting>
  <conditionalFormatting sqref="E65">
    <cfRule type="cellIs" priority="46" operator="equal" aboveAverage="0" equalAverage="0" bottom="0" percent="0" rank="0" text="" dxfId="44">
      <formula>0</formula>
    </cfRule>
  </conditionalFormatting>
  <conditionalFormatting sqref="E2">
    <cfRule type="cellIs" priority="47" operator="equal" aboveAverage="0" equalAverage="0" bottom="0" percent="0" rank="0" text="" dxfId="45">
      <formula>0</formula>
    </cfRule>
  </conditionalFormatting>
  <conditionalFormatting sqref="E3:E5">
    <cfRule type="cellIs" priority="48" operator="equal" aboveAverage="0" equalAverage="0" bottom="0" percent="0" rank="0" text="" dxfId="46">
      <formula>0</formula>
    </cfRule>
  </conditionalFormatting>
  <conditionalFormatting sqref="E63">
    <cfRule type="cellIs" priority="49" operator="equal" aboveAverage="0" equalAverage="0" bottom="0" percent="0" rank="0" text="" dxfId="47">
      <formula>0</formula>
    </cfRule>
  </conditionalFormatting>
  <conditionalFormatting sqref="E12:E18 E9:E10 E62">
    <cfRule type="cellIs" priority="50" operator="equal" aboveAverage="0" equalAverage="0" bottom="0" percent="0" rank="0" text="" dxfId="48">
      <formula>0</formula>
    </cfRule>
  </conditionalFormatting>
  <conditionalFormatting sqref="E11 E6:E8 E19:E61">
    <cfRule type="cellIs" priority="51" operator="equal" aboveAverage="0" equalAverage="0" bottom="0" percent="0" rank="0" text="" dxfId="49">
      <formula>0</formula>
    </cfRule>
  </conditionalFormatting>
  <conditionalFormatting sqref="A64:D64 BM64:IV64">
    <cfRule type="cellIs" priority="52" operator="equal" aboveAverage="0" equalAverage="0" bottom="0" percent="0" rank="0" text="" dxfId="50">
      <formula>0</formula>
    </cfRule>
  </conditionalFormatting>
  <conditionalFormatting sqref="AA64:BD64 G64:P64 R64:Y64 BF64:BH64">
    <cfRule type="cellIs" priority="53" operator="equal" aboveAverage="0" equalAverage="0" bottom="0" percent="0" rank="0" text="" dxfId="51">
      <formula>0</formula>
    </cfRule>
  </conditionalFormatting>
  <conditionalFormatting sqref="E64">
    <cfRule type="cellIs" priority="54" operator="equal" aboveAverage="0" equalAverage="0" bottom="0" percent="0" rank="0" text="" dxfId="52">
      <formula>0</formula>
    </cfRule>
  </conditionalFormatting>
  <conditionalFormatting sqref="Q64">
    <cfRule type="cellIs" priority="55" operator="equal" aboveAverage="0" equalAverage="0" bottom="0" percent="0" rank="0" text="" dxfId="53">
      <formula>0</formula>
    </cfRule>
  </conditionalFormatting>
  <conditionalFormatting sqref="Z64">
    <cfRule type="cellIs" priority="56" operator="equal" aboveAverage="0" equalAverage="0" bottom="0" percent="0" rank="0" text="" dxfId="54">
      <formula>0</formula>
    </cfRule>
  </conditionalFormatting>
  <conditionalFormatting sqref="BI64">
    <cfRule type="cellIs" priority="57" operator="equal" aboveAverage="0" equalAverage="0" bottom="0" percent="0" rank="0" text="" dxfId="55">
      <formula>0</formula>
    </cfRule>
  </conditionalFormatting>
  <conditionalFormatting sqref="BE64">
    <cfRule type="cellIs" priority="58" operator="equal" aboveAverage="0" equalAverage="0" bottom="0" percent="0" rank="0" text="" dxfId="56">
      <formula>0</formula>
    </cfRule>
  </conditionalFormatting>
  <conditionalFormatting sqref="F64">
    <cfRule type="cellIs" priority="59" operator="equal" aboveAverage="0" equalAverage="0" bottom="0" percent="0" rank="0" text="" dxfId="57">
      <formula>0</formula>
    </cfRule>
  </conditionalFormatting>
  <conditionalFormatting sqref="BK64:BL64">
    <cfRule type="cellIs" priority="60" operator="equal" aboveAverage="0" equalAverage="0" bottom="0" percent="0" rank="0" text="" dxfId="58">
      <formula>0</formula>
    </cfRule>
  </conditionalFormatting>
  <conditionalFormatting sqref="BJ64">
    <cfRule type="cellIs" priority="61" operator="equal" aboveAverage="0" equalAverage="0" bottom="0" percent="0" rank="0" text="" dxfId="59">
      <formula>0</formula>
    </cfRule>
  </conditionalFormatting>
  <conditionalFormatting sqref="D67">
    <cfRule type="cellIs" priority="62" operator="equal" aboveAverage="0" equalAverage="0" bottom="0" percent="0" rank="0" text="" dxfId="60">
      <formula>0</formula>
    </cfRule>
  </conditionalFormatting>
  <conditionalFormatting sqref="A135:D65536 A66:D68">
    <cfRule type="cellIs" priority="63" operator="equal" aboveAverage="0" equalAverage="0" bottom="0" percent="0" rank="0" text="" dxfId="61">
      <formula>0</formula>
    </cfRule>
  </conditionalFormatting>
  <conditionalFormatting sqref="A65:D65 BM65:IV65">
    <cfRule type="cellIs" priority="64" operator="equal" aboveAverage="0" equalAverage="0" bottom="0" percent="0" rank="0" text="" dxfId="62">
      <formula>0</formula>
    </cfRule>
  </conditionalFormatting>
  <conditionalFormatting sqref="AA65:BD65 F65:P65 R65:Y65 BF65:BH65">
    <cfRule type="cellIs" priority="65" operator="equal" aboveAverage="0" equalAverage="0" bottom="0" percent="0" rank="0" text="" dxfId="63">
      <formula>0</formula>
    </cfRule>
  </conditionalFormatting>
  <conditionalFormatting sqref="G20:P27 A63:D63 R20:Y27 AA9:BD18 AA20:BD27 R29:Y58 G29:P58 G60:P61 R60:Y61 AA60:BD61 BF60:BH61 BF29:BH58 BF20:BH27 BF9:BH18 BF2:BH3 AA29:BD58 F2:P5 R2:Y5 AA2:BD3 AA5:BD5 BF5:BH5 AA4:BH4 BM2:IV63">
    <cfRule type="cellIs" priority="66" operator="equal" aboveAverage="0" equalAverage="0" bottom="0" percent="0" rank="0" text="" dxfId="64">
      <formula>0</formula>
    </cfRule>
  </conditionalFormatting>
  <conditionalFormatting sqref="A2:C10 D2:D7 D19 D28 A12:C62 G12:P18 G9:P10 G62:P62 R62:Y62 R9:Y10 R12:Y18 AA62:BD62 BF62:BH62">
    <cfRule type="cellIs" priority="67" operator="equal" aboveAverage="0" equalAverage="0" bottom="0" percent="0" rank="0" text="" dxfId="65">
      <formula>0</formula>
    </cfRule>
  </conditionalFormatting>
  <conditionalFormatting sqref="AN7:BD7 R6:Y8 AA6:BD6 F6:P8 BF6:BH8 AA8:BD8">
    <cfRule type="cellIs" priority="68" operator="equal" aboveAverage="0" equalAverage="0" bottom="0" percent="0" rank="0" text="" dxfId="66">
      <formula>0</formula>
    </cfRule>
  </conditionalFormatting>
  <conditionalFormatting sqref="A11:C11 G11:H11 J11:P11 R11:Y11">
    <cfRule type="cellIs" priority="69" operator="equal" aboveAverage="0" equalAverage="0" bottom="0" percent="0" rank="0" text="" dxfId="67">
      <formula>0</formula>
    </cfRule>
  </conditionalFormatting>
  <conditionalFormatting sqref="I11">
    <cfRule type="cellIs" priority="70" operator="equal" aboveAverage="0" equalAverage="0" bottom="0" percent="0" rank="0" text="" dxfId="68">
      <formula>0</formula>
    </cfRule>
  </conditionalFormatting>
  <conditionalFormatting sqref="AA7:AM7">
    <cfRule type="cellIs" priority="71" operator="equal" aboveAverage="0" equalAverage="0" bottom="0" percent="0" rank="0" text="" dxfId="69">
      <formula>0</formula>
    </cfRule>
  </conditionalFormatting>
  <conditionalFormatting sqref="AA19:BD19 G19:P19 R19:Y19 BF19:BH19">
    <cfRule type="cellIs" priority="72" operator="equal" aboveAverage="0" equalAverage="0" bottom="0" percent="0" rank="0" text="" dxfId="70">
      <formula>0</formula>
    </cfRule>
  </conditionalFormatting>
  <conditionalFormatting sqref="AN28:BD28 BF28:BH28 R28:Y28 G28:P28">
    <cfRule type="cellIs" priority="73" operator="equal" aboveAverage="0" equalAverage="0" bottom="0" percent="0" rank="0" text="" dxfId="71">
      <formula>0</formula>
    </cfRule>
  </conditionalFormatting>
  <conditionalFormatting sqref="AA28:AM28">
    <cfRule type="cellIs" priority="74" operator="equal" aboveAverage="0" equalAverage="0" bottom="0" percent="0" rank="0" text="" dxfId="72">
      <formula>0</formula>
    </cfRule>
  </conditionalFormatting>
  <conditionalFormatting sqref="BJ2:BJ3 BJ5">
    <cfRule type="cellIs" priority="75" operator="equal" aboveAverage="0" equalAverage="0" bottom="0" percent="0" rank="0" text="" dxfId="73">
      <formula>0</formula>
    </cfRule>
  </conditionalFormatting>
  <conditionalFormatting sqref="Z4">
    <cfRule type="cellIs" priority="76" operator="equal" aboveAverage="0" equalAverage="0" bottom="0" percent="0" rank="0" text="" dxfId="74">
      <formula>0</formula>
    </cfRule>
  </conditionalFormatting>
  <conditionalFormatting sqref="F63">
    <cfRule type="cellIs" priority="77" operator="equal" aboveAverage="0" equalAverage="0" bottom="0" percent="0" rank="0" text="" dxfId="75">
      <formula>0</formula>
    </cfRule>
  </conditionalFormatting>
  <conditionalFormatting sqref="F9:F10">
    <cfRule type="cellIs" priority="78" operator="equal" aboveAverage="0" equalAverage="0" bottom="0" percent="0" rank="0" text="" dxfId="76">
      <formula>0</formula>
    </cfRule>
  </conditionalFormatting>
  <conditionalFormatting sqref="F11:F28">
    <cfRule type="cellIs" priority="79" operator="equal" aboveAverage="0" equalAverage="0" bottom="0" percent="0" rank="0" text="" dxfId="77">
      <formula>0</formula>
    </cfRule>
  </conditionalFormatting>
  <conditionalFormatting sqref="F29:F62">
    <cfRule type="cellIs" priority="80" operator="equal" aboveAverage="0" equalAverage="0" bottom="0" percent="0" rank="0" text="" dxfId="78">
      <formula>0</formula>
    </cfRule>
  </conditionalFormatting>
  <conditionalFormatting sqref="E66 E135:E65536">
    <cfRule type="cellIs" priority="81" operator="equal" aboveAverage="0" equalAverage="0" bottom="0" percent="0" rank="0" text="" dxfId="79">
      <formula>0</formula>
    </cfRule>
  </conditionalFormatting>
  <conditionalFormatting sqref="E67">
    <cfRule type="cellIs" priority="82" operator="equal" aboveAverage="0" equalAverage="0" bottom="0" percent="0" rank="0" text="" dxfId="80">
      <formula>0</formula>
    </cfRule>
  </conditionalFormatting>
  <conditionalFormatting sqref="E67:E68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29.56"/>
    <col collapsed="false" customWidth="true" hidden="false" outlineLevel="0" max="3" min="3" style="139" width="6.28"/>
    <col collapsed="false" customWidth="true" hidden="false" outlineLevel="0" max="4" min="4" style="138" width="15.41"/>
    <col collapsed="false" customWidth="true" hidden="false" outlineLevel="0" max="5" min="5" style="138" width="14.41"/>
    <col collapsed="false" customWidth="true" hidden="true" outlineLevel="0" max="6" min="6" style="138" width="8.28"/>
    <col collapsed="false" customWidth="true" hidden="false" outlineLevel="0" max="7" min="7" style="138" width="9.7"/>
    <col collapsed="false" customWidth="true" hidden="false" outlineLevel="0" max="8" min="8" style="138" width="9.28"/>
    <col collapsed="false" customWidth="true" hidden="false" outlineLevel="0" max="9" min="9" style="138" width="9.41"/>
    <col collapsed="false" customWidth="true" hidden="false" outlineLevel="0" max="13" min="10" style="138" width="6.28"/>
    <col collapsed="false" customWidth="true" hidden="false" outlineLevel="0" max="14" min="14" style="138" width="6.41"/>
    <col collapsed="false" customWidth="true" hidden="false" outlineLevel="0" max="15" min="15" style="138" width="6.13"/>
    <col collapsed="false" customWidth="true" hidden="false" outlineLevel="0" max="17" min="16" style="138" width="6.41"/>
    <col collapsed="false" customWidth="true" hidden="false" outlineLevel="0" max="18" min="18" style="138" width="6.13"/>
    <col collapsed="false" customWidth="true" hidden="false" outlineLevel="0" max="21" min="19" style="138" width="6.28"/>
    <col collapsed="false" customWidth="true" hidden="false" outlineLevel="0" max="22" min="22" style="138" width="5.85"/>
    <col collapsed="false" customWidth="true" hidden="false" outlineLevel="0" max="23" min="23" style="138" width="5.71"/>
    <col collapsed="false" customWidth="true" hidden="false" outlineLevel="0" max="24" min="24" style="140" width="6.28"/>
    <col collapsed="false" customWidth="true" hidden="false" outlineLevel="0" max="25" min="25" style="141" width="13.7"/>
    <col collapsed="false" customWidth="false" hidden="false" outlineLevel="0" max="257" min="26" style="138" width="8.99"/>
  </cols>
  <sheetData>
    <row r="1" customFormat="false" ht="15.75" hidden="false" customHeight="false" outlineLevel="0" collapsed="false">
      <c r="A1" s="142" t="s">
        <v>28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3" customFormat="false" ht="15" hidden="false" customHeight="true" outlineLevel="0" collapsed="false">
      <c r="A3" s="143" t="s">
        <v>286</v>
      </c>
      <c r="B3" s="143" t="s">
        <v>287</v>
      </c>
      <c r="C3" s="143" t="s">
        <v>288</v>
      </c>
      <c r="D3" s="143" t="s">
        <v>289</v>
      </c>
      <c r="E3" s="143" t="s">
        <v>290</v>
      </c>
      <c r="F3" s="143"/>
      <c r="G3" s="144" t="s">
        <v>291</v>
      </c>
      <c r="H3" s="144" t="s">
        <v>292</v>
      </c>
      <c r="I3" s="144" t="s">
        <v>293</v>
      </c>
      <c r="J3" s="145" t="s">
        <v>294</v>
      </c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customFormat="false" ht="1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  <c r="J4" s="143" t="s">
        <v>12</v>
      </c>
      <c r="K4" s="143" t="s">
        <v>13</v>
      </c>
      <c r="L4" s="143" t="s">
        <v>14</v>
      </c>
      <c r="M4" s="143" t="s">
        <v>15</v>
      </c>
      <c r="N4" s="148" t="s">
        <v>18</v>
      </c>
      <c r="O4" s="143" t="s">
        <v>19</v>
      </c>
      <c r="P4" s="143" t="s">
        <v>50</v>
      </c>
      <c r="Q4" s="143" t="s">
        <v>39</v>
      </c>
      <c r="R4" s="143" t="s">
        <v>32</v>
      </c>
      <c r="S4" s="143" t="s">
        <v>33</v>
      </c>
      <c r="T4" s="143" t="s">
        <v>34</v>
      </c>
      <c r="U4" s="143" t="s">
        <v>42</v>
      </c>
      <c r="V4" s="143" t="s">
        <v>29</v>
      </c>
      <c r="W4" s="143" t="s">
        <v>48</v>
      </c>
      <c r="X4" s="143" t="s">
        <v>55</v>
      </c>
      <c r="Y4" s="146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</row>
    <row r="5" customFormat="false" ht="15" hidden="false" customHeight="false" outlineLevel="0" collapsed="false">
      <c r="A5" s="149"/>
      <c r="B5" s="150" t="s">
        <v>96</v>
      </c>
      <c r="C5" s="143"/>
      <c r="D5" s="143"/>
      <c r="E5" s="143"/>
      <c r="F5" s="143"/>
      <c r="G5" s="144"/>
      <c r="H5" s="144"/>
      <c r="I5" s="144"/>
      <c r="J5" s="143"/>
      <c r="K5" s="143"/>
      <c r="L5" s="143"/>
      <c r="M5" s="143"/>
      <c r="N5" s="148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6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customFormat="false" ht="15" hidden="false" customHeight="false" outlineLevel="0" collapsed="false">
      <c r="A6" s="151" t="n">
        <v>1</v>
      </c>
      <c r="B6" s="152" t="s">
        <v>295</v>
      </c>
      <c r="C6" s="151" t="s">
        <v>24</v>
      </c>
      <c r="D6" s="151" t="s">
        <v>296</v>
      </c>
      <c r="E6" s="151" t="s">
        <v>297</v>
      </c>
      <c r="F6" s="151"/>
      <c r="G6" s="136" t="n">
        <f aca="false">H6+I6</f>
        <v>0.1</v>
      </c>
      <c r="H6" s="136"/>
      <c r="I6" s="136" t="n">
        <f aca="false">SUM(J6:X6)</f>
        <v>0.1</v>
      </c>
      <c r="J6" s="136" t="n">
        <v>0.1</v>
      </c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53"/>
      <c r="Y6" s="141" t="s">
        <v>298</v>
      </c>
    </row>
    <row r="7" customFormat="false" ht="15" hidden="false" customHeight="false" outlineLevel="0" collapsed="false">
      <c r="A7" s="151"/>
      <c r="B7" s="154" t="s">
        <v>104</v>
      </c>
      <c r="C7" s="148"/>
      <c r="D7" s="148"/>
      <c r="E7" s="148"/>
      <c r="F7" s="148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6"/>
      <c r="Y7" s="146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30" hidden="false" customHeight="false" outlineLevel="0" collapsed="false">
      <c r="A8" s="158" t="n">
        <v>2</v>
      </c>
      <c r="B8" s="159" t="s">
        <v>299</v>
      </c>
      <c r="C8" s="158" t="s">
        <v>28</v>
      </c>
      <c r="D8" s="158"/>
      <c r="E8" s="158" t="s">
        <v>297</v>
      </c>
      <c r="F8" s="158"/>
      <c r="G8" s="160" t="n">
        <f aca="false">H8+I8</f>
        <v>3.5</v>
      </c>
      <c r="H8" s="160"/>
      <c r="I8" s="160" t="n">
        <f aca="false">SUM(J8:AK8)</f>
        <v>3.5</v>
      </c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2" t="n">
        <v>3.5</v>
      </c>
      <c r="Y8" s="146" t="s">
        <v>298</v>
      </c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customFormat="false" ht="30" hidden="false" customHeight="false" outlineLevel="0" collapsed="false">
      <c r="A9" s="158" t="n">
        <v>3</v>
      </c>
      <c r="B9" s="163" t="s">
        <v>300</v>
      </c>
      <c r="C9" s="158" t="s">
        <v>28</v>
      </c>
      <c r="D9" s="158" t="s">
        <v>301</v>
      </c>
      <c r="E9" s="158" t="s">
        <v>297</v>
      </c>
      <c r="F9" s="158"/>
      <c r="G9" s="160" t="n">
        <f aca="false">H9+I9</f>
        <v>0.1</v>
      </c>
      <c r="H9" s="160"/>
      <c r="I9" s="160" t="n">
        <f aca="false">SUM(J9:AK9)</f>
        <v>0.1</v>
      </c>
      <c r="J9" s="164" t="n">
        <v>0.1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5"/>
      <c r="Y9" s="146" t="s">
        <v>298</v>
      </c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  <c r="IV9" s="157"/>
    </row>
    <row r="10" customFormat="false" ht="30" hidden="false" customHeight="false" outlineLevel="0" collapsed="false">
      <c r="A10" s="151" t="n">
        <v>4</v>
      </c>
      <c r="B10" s="166" t="s">
        <v>302</v>
      </c>
      <c r="C10" s="151" t="s">
        <v>28</v>
      </c>
      <c r="D10" s="151"/>
      <c r="E10" s="151" t="s">
        <v>297</v>
      </c>
      <c r="F10" s="151"/>
      <c r="G10" s="167" t="n">
        <f aca="false">H10+I10</f>
        <v>0.06</v>
      </c>
      <c r="H10" s="167"/>
      <c r="I10" s="167" t="n">
        <f aca="false">SUM(J10:AK10)</f>
        <v>0.06</v>
      </c>
      <c r="J10" s="167"/>
      <c r="K10" s="167"/>
      <c r="L10" s="167"/>
      <c r="M10" s="167"/>
      <c r="N10" s="167"/>
      <c r="O10" s="167"/>
      <c r="P10" s="167" t="n">
        <v>0.06</v>
      </c>
      <c r="Q10" s="167"/>
      <c r="R10" s="167"/>
      <c r="S10" s="167"/>
      <c r="T10" s="167"/>
      <c r="U10" s="167"/>
      <c r="V10" s="167"/>
      <c r="W10" s="167"/>
      <c r="X10" s="168"/>
      <c r="Y10" s="141" t="s">
        <v>298</v>
      </c>
    </row>
    <row r="11" customFormat="false" ht="28.5" hidden="false" customHeight="false" outlineLevel="0" collapsed="false">
      <c r="A11" s="151"/>
      <c r="B11" s="169" t="s">
        <v>303</v>
      </c>
      <c r="C11" s="148"/>
      <c r="D11" s="148"/>
      <c r="E11" s="148"/>
      <c r="F11" s="148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1"/>
      <c r="Y11" s="146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</row>
    <row r="12" customFormat="false" ht="15" hidden="false" customHeight="false" outlineLevel="0" collapsed="false">
      <c r="A12" s="158" t="n">
        <v>3</v>
      </c>
      <c r="B12" s="159" t="s">
        <v>304</v>
      </c>
      <c r="C12" s="172" t="s">
        <v>29</v>
      </c>
      <c r="D12" s="158" t="s">
        <v>305</v>
      </c>
      <c r="E12" s="173" t="s">
        <v>297</v>
      </c>
      <c r="F12" s="173"/>
      <c r="G12" s="160" t="n">
        <f aca="false">H12+I12</f>
        <v>1.3</v>
      </c>
      <c r="H12" s="160"/>
      <c r="I12" s="160" t="n">
        <f aca="false">SUM(J12:AK12)</f>
        <v>1.3</v>
      </c>
      <c r="J12" s="160" t="n">
        <v>1.3</v>
      </c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74"/>
      <c r="Y12" s="141" t="s">
        <v>298</v>
      </c>
    </row>
    <row r="13" customFormat="false" ht="30" hidden="false" customHeight="false" outlineLevel="0" collapsed="false">
      <c r="A13" s="158" t="n">
        <v>4</v>
      </c>
      <c r="B13" s="175" t="s">
        <v>306</v>
      </c>
      <c r="C13" s="172" t="s">
        <v>29</v>
      </c>
      <c r="D13" s="158" t="s">
        <v>307</v>
      </c>
      <c r="E13" s="173" t="s">
        <v>297</v>
      </c>
      <c r="F13" s="173"/>
      <c r="G13" s="160" t="n">
        <f aca="false">H13+I13</f>
        <v>10.63</v>
      </c>
      <c r="H13" s="160"/>
      <c r="I13" s="160" t="n">
        <f aca="false">SUM(J13:AK13)</f>
        <v>10.63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74" t="n">
        <v>10.63</v>
      </c>
      <c r="Y13" s="141" t="s">
        <v>298</v>
      </c>
    </row>
    <row r="14" customFormat="false" ht="30" hidden="false" customHeight="false" outlineLevel="0" collapsed="false">
      <c r="A14" s="158" t="n">
        <v>5</v>
      </c>
      <c r="B14" s="176" t="s">
        <v>308</v>
      </c>
      <c r="C14" s="172" t="s">
        <v>29</v>
      </c>
      <c r="D14" s="158" t="s">
        <v>307</v>
      </c>
      <c r="E14" s="173" t="s">
        <v>297</v>
      </c>
      <c r="F14" s="173"/>
      <c r="G14" s="160" t="n">
        <v>1.3</v>
      </c>
      <c r="H14" s="160"/>
      <c r="I14" s="160" t="n">
        <f aca="false">SUM(J14:AK14)</f>
        <v>1.3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77" t="n">
        <v>1.3</v>
      </c>
      <c r="Y14" s="141" t="s">
        <v>298</v>
      </c>
    </row>
    <row r="15" customFormat="false" ht="30" hidden="false" customHeight="false" outlineLevel="0" collapsed="false">
      <c r="A15" s="158" t="n">
        <v>6</v>
      </c>
      <c r="B15" s="178" t="s">
        <v>306</v>
      </c>
      <c r="C15" s="158" t="s">
        <v>29</v>
      </c>
      <c r="D15" s="158" t="s">
        <v>305</v>
      </c>
      <c r="E15" s="158" t="s">
        <v>297</v>
      </c>
      <c r="F15" s="158"/>
      <c r="G15" s="137" t="n">
        <f aca="false">H15+I15</f>
        <v>2</v>
      </c>
      <c r="H15" s="137"/>
      <c r="I15" s="137" t="n">
        <f aca="false">SUM(J15:X15)</f>
        <v>2</v>
      </c>
      <c r="J15" s="137" t="n">
        <v>2</v>
      </c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62"/>
      <c r="Y15" s="141" t="s">
        <v>298</v>
      </c>
    </row>
    <row r="16" customFormat="false" ht="30" hidden="false" customHeight="false" outlineLevel="0" collapsed="false">
      <c r="A16" s="158" t="n">
        <v>7</v>
      </c>
      <c r="B16" s="178" t="s">
        <v>306</v>
      </c>
      <c r="C16" s="158" t="s">
        <v>29</v>
      </c>
      <c r="D16" s="158" t="s">
        <v>309</v>
      </c>
      <c r="E16" s="158" t="s">
        <v>297</v>
      </c>
      <c r="F16" s="158"/>
      <c r="G16" s="137" t="n">
        <f aca="false">H16+I16</f>
        <v>5</v>
      </c>
      <c r="H16" s="137"/>
      <c r="I16" s="137" t="n">
        <f aca="false">SUM(J16:X16)</f>
        <v>5</v>
      </c>
      <c r="J16" s="137" t="n">
        <v>3.8</v>
      </c>
      <c r="K16" s="137"/>
      <c r="L16" s="137" t="n">
        <v>0.09</v>
      </c>
      <c r="M16" s="137"/>
      <c r="N16" s="137"/>
      <c r="O16" s="137" t="n">
        <v>1.11</v>
      </c>
      <c r="P16" s="137"/>
      <c r="Q16" s="137"/>
      <c r="R16" s="137"/>
      <c r="S16" s="137"/>
      <c r="T16" s="137"/>
      <c r="U16" s="137"/>
      <c r="V16" s="137"/>
      <c r="W16" s="137"/>
      <c r="X16" s="162"/>
      <c r="Y16" s="141" t="s">
        <v>298</v>
      </c>
    </row>
    <row r="17" customFormat="false" ht="15" hidden="false" customHeight="false" outlineLevel="0" collapsed="false">
      <c r="A17" s="151"/>
      <c r="B17" s="171" t="s">
        <v>310</v>
      </c>
      <c r="C17" s="143"/>
      <c r="D17" s="143"/>
      <c r="E17" s="148"/>
      <c r="F17" s="148"/>
      <c r="G17" s="156"/>
      <c r="H17" s="171"/>
      <c r="I17" s="156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46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</row>
    <row r="18" customFormat="false" ht="15" hidden="false" customHeight="false" outlineLevel="0" collapsed="false">
      <c r="A18" s="158"/>
      <c r="B18" s="174" t="s">
        <v>311</v>
      </c>
      <c r="C18" s="179" t="s">
        <v>38</v>
      </c>
      <c r="D18" s="179"/>
      <c r="E18" s="158" t="s">
        <v>297</v>
      </c>
      <c r="F18" s="158"/>
      <c r="G18" s="160" t="n">
        <f aca="false">H18+I18</f>
        <v>0.2</v>
      </c>
      <c r="H18" s="160"/>
      <c r="I18" s="160" t="n">
        <f aca="false">SUM(J18:AK18)</f>
        <v>0.2</v>
      </c>
      <c r="J18" s="174" t="n">
        <v>0.2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41" t="s">
        <v>298</v>
      </c>
    </row>
    <row r="19" customFormat="false" ht="15" hidden="false" customHeight="false" outlineLevel="0" collapsed="false">
      <c r="A19" s="151" t="n">
        <v>9</v>
      </c>
      <c r="B19" s="152" t="s">
        <v>312</v>
      </c>
      <c r="C19" s="151" t="s">
        <v>38</v>
      </c>
      <c r="D19" s="151" t="s">
        <v>313</v>
      </c>
      <c r="E19" s="151" t="s">
        <v>297</v>
      </c>
      <c r="F19" s="151"/>
      <c r="G19" s="136" t="n">
        <f aca="false">H19+I19</f>
        <v>1.5</v>
      </c>
      <c r="H19" s="136"/>
      <c r="I19" s="136" t="n">
        <f aca="false">SUM(J19:X19)</f>
        <v>1.5</v>
      </c>
      <c r="J19" s="136" t="n">
        <v>1.5</v>
      </c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53"/>
      <c r="Y19" s="141" t="s">
        <v>298</v>
      </c>
    </row>
    <row r="20" customFormat="false" ht="15" hidden="false" customHeight="false" outlineLevel="0" collapsed="false">
      <c r="A20" s="151" t="n">
        <v>10</v>
      </c>
      <c r="B20" s="168" t="s">
        <v>314</v>
      </c>
      <c r="C20" s="149" t="s">
        <v>38</v>
      </c>
      <c r="D20" s="149"/>
      <c r="E20" s="151" t="s">
        <v>297</v>
      </c>
      <c r="F20" s="151"/>
      <c r="G20" s="153" t="n">
        <f aca="false">H20+I20</f>
        <v>0.5</v>
      </c>
      <c r="H20" s="168"/>
      <c r="I20" s="153" t="n">
        <f aca="false">SUM(J20:X20)</f>
        <v>0.5</v>
      </c>
      <c r="J20" s="168" t="n">
        <v>0.5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41" t="s">
        <v>298</v>
      </c>
    </row>
    <row r="21" customFormat="false" ht="15" hidden="false" customHeight="false" outlineLevel="0" collapsed="false">
      <c r="A21" s="180"/>
      <c r="B21" s="181" t="s">
        <v>315</v>
      </c>
      <c r="C21" s="148"/>
      <c r="D21" s="148"/>
      <c r="E21" s="148"/>
      <c r="F21" s="148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6"/>
      <c r="Y21" s="146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</row>
    <row r="22" customFormat="false" ht="30" hidden="false" customHeight="false" outlineLevel="0" collapsed="false">
      <c r="A22" s="151" t="n">
        <v>11</v>
      </c>
      <c r="B22" s="166" t="s">
        <v>316</v>
      </c>
      <c r="C22" s="151" t="s">
        <v>39</v>
      </c>
      <c r="D22" s="151" t="s">
        <v>317</v>
      </c>
      <c r="E22" s="151" t="s">
        <v>297</v>
      </c>
      <c r="F22" s="151"/>
      <c r="G22" s="167" t="n">
        <f aca="false">H22+I22</f>
        <v>1</v>
      </c>
      <c r="H22" s="167"/>
      <c r="I22" s="167" t="n">
        <f aca="false">SUM(J22:AK22)</f>
        <v>1</v>
      </c>
      <c r="J22" s="167" t="n">
        <v>1</v>
      </c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8"/>
      <c r="Y22" s="141" t="s">
        <v>298</v>
      </c>
    </row>
    <row r="23" customFormat="false" ht="15" hidden="false" customHeight="false" outlineLevel="0" collapsed="false">
      <c r="A23" s="151"/>
      <c r="B23" s="169" t="s">
        <v>111</v>
      </c>
      <c r="C23" s="148"/>
      <c r="D23" s="148"/>
      <c r="E23" s="148"/>
      <c r="F23" s="148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1"/>
      <c r="Y23" s="146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</row>
    <row r="24" customFormat="false" ht="30" hidden="false" customHeight="false" outlineLevel="0" collapsed="false">
      <c r="A24" s="158" t="n">
        <v>12</v>
      </c>
      <c r="B24" s="159" t="s">
        <v>318</v>
      </c>
      <c r="C24" s="158" t="s">
        <v>32</v>
      </c>
      <c r="D24" s="158"/>
      <c r="E24" s="158" t="s">
        <v>297</v>
      </c>
      <c r="F24" s="158"/>
      <c r="G24" s="160" t="n">
        <f aca="false">H24+I24</f>
        <v>1.9</v>
      </c>
      <c r="H24" s="160"/>
      <c r="I24" s="160" t="n">
        <f aca="false">SUM(J24:AK24)</f>
        <v>1.9</v>
      </c>
      <c r="J24" s="160" t="n">
        <v>0.9</v>
      </c>
      <c r="K24" s="160"/>
      <c r="L24" s="160" t="n">
        <v>0.5</v>
      </c>
      <c r="M24" s="160" t="n">
        <v>0.5</v>
      </c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74"/>
      <c r="Y24" s="141" t="s">
        <v>298</v>
      </c>
    </row>
    <row r="25" customFormat="false" ht="45" hidden="false" customHeight="false" outlineLevel="0" collapsed="false">
      <c r="A25" s="158" t="n">
        <v>13</v>
      </c>
      <c r="B25" s="159" t="s">
        <v>319</v>
      </c>
      <c r="C25" s="158" t="s">
        <v>32</v>
      </c>
      <c r="D25" s="158"/>
      <c r="E25" s="158" t="s">
        <v>297</v>
      </c>
      <c r="F25" s="158"/>
      <c r="G25" s="160" t="n">
        <f aca="false">H25+I25</f>
        <v>0.1</v>
      </c>
      <c r="H25" s="160"/>
      <c r="I25" s="160" t="n">
        <f aca="false">SUM(J25:AK25)</f>
        <v>0.1</v>
      </c>
      <c r="J25" s="160" t="n">
        <v>0.06</v>
      </c>
      <c r="K25" s="160"/>
      <c r="L25" s="160" t="n">
        <v>0.02</v>
      </c>
      <c r="M25" s="160" t="n">
        <v>0.02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74"/>
      <c r="Y25" s="141" t="s">
        <v>298</v>
      </c>
    </row>
    <row r="26" customFormat="false" ht="28.5" hidden="false" customHeight="false" outlineLevel="0" collapsed="false">
      <c r="A26" s="158" t="n">
        <v>14</v>
      </c>
      <c r="B26" s="182" t="s">
        <v>320</v>
      </c>
      <c r="C26" s="179" t="s">
        <v>32</v>
      </c>
      <c r="D26" s="179"/>
      <c r="E26" s="158" t="s">
        <v>297</v>
      </c>
      <c r="F26" s="158"/>
      <c r="G26" s="162" t="n">
        <f aca="false">H26+I26</f>
        <v>1.5</v>
      </c>
      <c r="H26" s="174"/>
      <c r="I26" s="162" t="n">
        <f aca="false">SUM(J26:X26)</f>
        <v>1.5</v>
      </c>
      <c r="J26" s="174"/>
      <c r="K26" s="177" t="n">
        <v>1</v>
      </c>
      <c r="L26" s="174"/>
      <c r="M26" s="174"/>
      <c r="N26" s="174"/>
      <c r="O26" s="174" t="n">
        <v>0.5</v>
      </c>
      <c r="P26" s="174"/>
      <c r="Q26" s="174"/>
      <c r="R26" s="174"/>
      <c r="S26" s="174"/>
      <c r="T26" s="174"/>
      <c r="U26" s="174"/>
      <c r="V26" s="174"/>
      <c r="W26" s="174"/>
      <c r="X26" s="174"/>
      <c r="Y26" s="141" t="s">
        <v>298</v>
      </c>
    </row>
    <row r="27" customFormat="false" ht="15" hidden="false" customHeight="false" outlineLevel="0" collapsed="false">
      <c r="A27" s="158" t="n">
        <v>15</v>
      </c>
      <c r="B27" s="174" t="s">
        <v>321</v>
      </c>
      <c r="C27" s="179" t="s">
        <v>32</v>
      </c>
      <c r="D27" s="179"/>
      <c r="E27" s="158" t="s">
        <v>297</v>
      </c>
      <c r="F27" s="158"/>
      <c r="G27" s="162" t="n">
        <f aca="false">H27+I27</f>
        <v>2.5</v>
      </c>
      <c r="H27" s="174"/>
      <c r="I27" s="162" t="n">
        <f aca="false">SUM(J27:X27)</f>
        <v>2.5</v>
      </c>
      <c r="J27" s="174" t="n">
        <v>2.5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41" t="s">
        <v>298</v>
      </c>
    </row>
    <row r="28" customFormat="false" ht="28.5" hidden="false" customHeight="false" outlineLevel="0" collapsed="false">
      <c r="A28" s="151" t="n">
        <v>16</v>
      </c>
      <c r="B28" s="183" t="s">
        <v>322</v>
      </c>
      <c r="C28" s="179" t="s">
        <v>32</v>
      </c>
      <c r="D28" s="149"/>
      <c r="E28" s="158" t="s">
        <v>297</v>
      </c>
      <c r="F28" s="158"/>
      <c r="G28" s="153" t="n">
        <f aca="false">H28+I28</f>
        <v>0.3</v>
      </c>
      <c r="H28" s="168"/>
      <c r="I28" s="153" t="n">
        <v>0.3</v>
      </c>
      <c r="J28" s="168" t="n">
        <v>0.28</v>
      </c>
      <c r="K28" s="168"/>
      <c r="L28" s="168"/>
      <c r="M28" s="168" t="n">
        <v>0.02</v>
      </c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41" t="s">
        <v>298</v>
      </c>
    </row>
    <row r="29" customFormat="false" ht="28.5" hidden="false" customHeight="false" outlineLevel="0" collapsed="false">
      <c r="A29" s="151" t="n">
        <v>17</v>
      </c>
      <c r="B29" s="183" t="s">
        <v>323</v>
      </c>
      <c r="C29" s="179" t="s">
        <v>32</v>
      </c>
      <c r="D29" s="149"/>
      <c r="E29" s="158" t="s">
        <v>297</v>
      </c>
      <c r="F29" s="158"/>
      <c r="G29" s="153" t="n">
        <f aca="false">H29+I29</f>
        <v>0.28</v>
      </c>
      <c r="H29" s="168"/>
      <c r="I29" s="153" t="n">
        <v>0.28</v>
      </c>
      <c r="J29" s="168" t="n">
        <v>0.25</v>
      </c>
      <c r="K29" s="168"/>
      <c r="L29" s="168"/>
      <c r="M29" s="168" t="n">
        <v>0.02</v>
      </c>
      <c r="N29" s="168"/>
      <c r="O29" s="168" t="n">
        <v>0.01</v>
      </c>
      <c r="P29" s="168"/>
      <c r="Q29" s="168"/>
      <c r="R29" s="168"/>
      <c r="S29" s="168"/>
      <c r="T29" s="168"/>
      <c r="U29" s="168"/>
      <c r="V29" s="168"/>
      <c r="W29" s="168"/>
      <c r="X29" s="168"/>
      <c r="Y29" s="141" t="s">
        <v>298</v>
      </c>
    </row>
    <row r="30" customFormat="false" ht="15" hidden="false" customHeight="false" outlineLevel="0" collapsed="false">
      <c r="A30" s="151"/>
      <c r="B30" s="169" t="s">
        <v>147</v>
      </c>
      <c r="C30" s="148"/>
      <c r="D30" s="148"/>
      <c r="E30" s="148"/>
      <c r="F30" s="148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1"/>
      <c r="Y30" s="146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</row>
    <row r="31" customFormat="false" ht="30" hidden="false" customHeight="false" outlineLevel="0" collapsed="false">
      <c r="A31" s="151" t="n">
        <v>18</v>
      </c>
      <c r="B31" s="166" t="s">
        <v>324</v>
      </c>
      <c r="C31" s="151" t="s">
        <v>56</v>
      </c>
      <c r="D31" s="151" t="s">
        <v>325</v>
      </c>
      <c r="E31" s="151" t="s">
        <v>326</v>
      </c>
      <c r="F31" s="151"/>
      <c r="G31" s="167" t="n">
        <f aca="false">H31+I31</f>
        <v>0.1</v>
      </c>
      <c r="H31" s="167"/>
      <c r="I31" s="167" t="n">
        <v>0.1</v>
      </c>
      <c r="J31" s="167"/>
      <c r="K31" s="167"/>
      <c r="L31" s="167"/>
      <c r="M31" s="167"/>
      <c r="N31" s="167"/>
      <c r="O31" s="167" t="n">
        <v>0.1</v>
      </c>
      <c r="P31" s="167"/>
      <c r="Q31" s="167"/>
      <c r="R31" s="167"/>
      <c r="S31" s="167"/>
      <c r="T31" s="167"/>
      <c r="U31" s="167"/>
      <c r="V31" s="167"/>
      <c r="W31" s="167"/>
      <c r="X31" s="168"/>
      <c r="Y31" s="141" t="s">
        <v>298</v>
      </c>
    </row>
    <row r="32" customFormat="false" ht="30" hidden="false" customHeight="false" outlineLevel="0" collapsed="false">
      <c r="A32" s="151" t="n">
        <v>19</v>
      </c>
      <c r="B32" s="166" t="s">
        <v>327</v>
      </c>
      <c r="C32" s="151" t="s">
        <v>56</v>
      </c>
      <c r="D32" s="151" t="s">
        <v>328</v>
      </c>
      <c r="E32" s="151" t="s">
        <v>326</v>
      </c>
      <c r="F32" s="151"/>
      <c r="G32" s="167" t="n">
        <f aca="false">H32+I32</f>
        <v>0.1</v>
      </c>
      <c r="H32" s="167"/>
      <c r="I32" s="167" t="n">
        <f aca="false">SUM(J32:AK32)</f>
        <v>0.1</v>
      </c>
      <c r="J32" s="167" t="n">
        <v>0.1</v>
      </c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8"/>
      <c r="Y32" s="141" t="s">
        <v>298</v>
      </c>
    </row>
    <row r="33" customFormat="false" ht="30" hidden="false" customHeight="false" outlineLevel="0" collapsed="false">
      <c r="A33" s="151" t="n">
        <v>20</v>
      </c>
      <c r="B33" s="166" t="s">
        <v>329</v>
      </c>
      <c r="C33" s="151" t="s">
        <v>56</v>
      </c>
      <c r="D33" s="151" t="s">
        <v>330</v>
      </c>
      <c r="E33" s="151" t="s">
        <v>326</v>
      </c>
      <c r="F33" s="151"/>
      <c r="G33" s="167" t="n">
        <f aca="false">H33+I33</f>
        <v>0.05</v>
      </c>
      <c r="H33" s="167"/>
      <c r="I33" s="167" t="n">
        <f aca="false">SUM(J33:AK33)</f>
        <v>0.05</v>
      </c>
      <c r="J33" s="167" t="n">
        <v>0.05</v>
      </c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8"/>
      <c r="Y33" s="141" t="s">
        <v>298</v>
      </c>
    </row>
    <row r="34" customFormat="false" ht="30" hidden="false" customHeight="false" outlineLevel="0" collapsed="false">
      <c r="A34" s="158" t="n">
        <v>21</v>
      </c>
      <c r="B34" s="159" t="s">
        <v>331</v>
      </c>
      <c r="C34" s="158" t="s">
        <v>56</v>
      </c>
      <c r="D34" s="158" t="s">
        <v>332</v>
      </c>
      <c r="E34" s="158" t="s">
        <v>326</v>
      </c>
      <c r="F34" s="158"/>
      <c r="G34" s="160" t="n">
        <f aca="false">H34+I34</f>
        <v>0.1</v>
      </c>
      <c r="H34" s="160"/>
      <c r="I34" s="160" t="n">
        <v>0.1</v>
      </c>
      <c r="J34" s="160" t="n">
        <v>0.08</v>
      </c>
      <c r="K34" s="160"/>
      <c r="L34" s="160"/>
      <c r="M34" s="160"/>
      <c r="N34" s="160"/>
      <c r="O34" s="160" t="n">
        <v>0.02</v>
      </c>
      <c r="P34" s="160"/>
      <c r="Q34" s="160"/>
      <c r="R34" s="160"/>
      <c r="S34" s="160"/>
      <c r="T34" s="160"/>
      <c r="U34" s="160"/>
      <c r="V34" s="160"/>
      <c r="W34" s="160"/>
      <c r="X34" s="174"/>
      <c r="Y34" s="141" t="s">
        <v>298</v>
      </c>
    </row>
    <row r="35" customFormat="false" ht="15" hidden="false" customHeight="false" outlineLevel="0" collapsed="false">
      <c r="A35" s="151"/>
      <c r="B35" s="154" t="s">
        <v>121</v>
      </c>
      <c r="C35" s="148"/>
      <c r="D35" s="148"/>
      <c r="E35" s="148"/>
      <c r="F35" s="148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6"/>
      <c r="Y35" s="14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</row>
    <row r="36" customFormat="false" ht="15" hidden="false" customHeight="false" outlineLevel="0" collapsed="false">
      <c r="A36" s="151" t="n">
        <v>22</v>
      </c>
      <c r="B36" s="152" t="s">
        <v>333</v>
      </c>
      <c r="C36" s="151" t="s">
        <v>42</v>
      </c>
      <c r="D36" s="151" t="s">
        <v>334</v>
      </c>
      <c r="E36" s="151" t="s">
        <v>297</v>
      </c>
      <c r="F36" s="151"/>
      <c r="G36" s="136" t="n">
        <f aca="false">H36+I36</f>
        <v>0.3</v>
      </c>
      <c r="H36" s="136"/>
      <c r="I36" s="136" t="n">
        <f aca="false">SUM(J36:X36)</f>
        <v>0.3</v>
      </c>
      <c r="J36" s="136" t="n">
        <v>0.2</v>
      </c>
      <c r="K36" s="136"/>
      <c r="L36" s="136"/>
      <c r="M36" s="136"/>
      <c r="N36" s="136"/>
      <c r="O36" s="136" t="n">
        <v>0.1</v>
      </c>
      <c r="P36" s="136"/>
      <c r="Q36" s="136"/>
      <c r="R36" s="136"/>
      <c r="S36" s="136"/>
      <c r="T36" s="136"/>
      <c r="U36" s="136"/>
      <c r="V36" s="136"/>
      <c r="W36" s="136"/>
      <c r="X36" s="153"/>
      <c r="Y36" s="141" t="s">
        <v>298</v>
      </c>
    </row>
    <row r="37" customFormat="false" ht="15" hidden="false" customHeight="false" outlineLevel="0" collapsed="false">
      <c r="A37" s="151"/>
      <c r="B37" s="169" t="s">
        <v>198</v>
      </c>
      <c r="C37" s="148"/>
      <c r="D37" s="148"/>
      <c r="E37" s="148"/>
      <c r="F37" s="148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1"/>
      <c r="Y37" s="146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8" customFormat="false" ht="30" hidden="false" customHeight="true" outlineLevel="0" collapsed="false">
      <c r="A38" s="151" t="n">
        <v>23</v>
      </c>
      <c r="B38" s="151" t="s">
        <v>335</v>
      </c>
      <c r="C38" s="151" t="s">
        <v>48</v>
      </c>
      <c r="D38" s="184" t="s">
        <v>336</v>
      </c>
      <c r="E38" s="151" t="s">
        <v>297</v>
      </c>
      <c r="F38" s="151" t="n">
        <v>1</v>
      </c>
      <c r="G38" s="167" t="n">
        <f aca="false">H38+I38</f>
        <v>8.5</v>
      </c>
      <c r="H38" s="167"/>
      <c r="I38" s="167" t="n">
        <f aca="false">SUM(J38:AK38)</f>
        <v>8.5</v>
      </c>
      <c r="J38" s="167" t="n">
        <v>4</v>
      </c>
      <c r="K38" s="167" t="n">
        <v>4.5</v>
      </c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85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</row>
    <row r="39" customFormat="false" ht="15" hidden="false" customHeight="false" outlineLevel="0" collapsed="false">
      <c r="A39" s="151"/>
      <c r="B39" s="151"/>
      <c r="C39" s="151" t="s">
        <v>48</v>
      </c>
      <c r="D39" s="151" t="s">
        <v>301</v>
      </c>
      <c r="E39" s="151" t="s">
        <v>297</v>
      </c>
      <c r="F39" s="151" t="n">
        <v>2</v>
      </c>
      <c r="G39" s="167" t="n">
        <v>2.2</v>
      </c>
      <c r="H39" s="167"/>
      <c r="I39" s="167" t="n">
        <v>3</v>
      </c>
      <c r="J39" s="167" t="n">
        <v>1.6</v>
      </c>
      <c r="K39" s="167"/>
      <c r="L39" s="167"/>
      <c r="M39" s="167"/>
      <c r="N39" s="167"/>
      <c r="O39" s="167" t="n">
        <v>0.6</v>
      </c>
      <c r="P39" s="167"/>
      <c r="Q39" s="167"/>
      <c r="R39" s="167"/>
      <c r="S39" s="167"/>
      <c r="T39" s="167"/>
      <c r="U39" s="167"/>
      <c r="V39" s="167"/>
      <c r="W39" s="167"/>
      <c r="X39" s="185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</row>
    <row r="40" customFormat="false" ht="15" hidden="false" customHeight="false" outlineLevel="0" collapsed="false">
      <c r="A40" s="151"/>
      <c r="B40" s="151"/>
      <c r="C40" s="151" t="s">
        <v>48</v>
      </c>
      <c r="D40" s="151" t="s">
        <v>337</v>
      </c>
      <c r="E40" s="151" t="s">
        <v>297</v>
      </c>
      <c r="F40" s="151" t="n">
        <v>3</v>
      </c>
      <c r="G40" s="167" t="n">
        <v>1.8</v>
      </c>
      <c r="H40" s="167"/>
      <c r="I40" s="167" t="n">
        <v>1.8</v>
      </c>
      <c r="J40" s="167" t="n">
        <v>1.8</v>
      </c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85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</row>
    <row r="41" customFormat="false" ht="30" hidden="false" customHeight="false" outlineLevel="0" collapsed="false">
      <c r="A41" s="151"/>
      <c r="B41" s="151"/>
      <c r="C41" s="151" t="s">
        <v>48</v>
      </c>
      <c r="D41" s="151" t="s">
        <v>338</v>
      </c>
      <c r="E41" s="151" t="s">
        <v>297</v>
      </c>
      <c r="F41" s="151" t="n">
        <v>4</v>
      </c>
      <c r="G41" s="167" t="n">
        <v>3</v>
      </c>
      <c r="H41" s="167"/>
      <c r="I41" s="167" t="n">
        <v>3</v>
      </c>
      <c r="J41" s="167" t="n">
        <v>2</v>
      </c>
      <c r="K41" s="167"/>
      <c r="L41" s="167"/>
      <c r="M41" s="167"/>
      <c r="N41" s="167"/>
      <c r="O41" s="167" t="n">
        <v>1</v>
      </c>
      <c r="P41" s="167"/>
      <c r="Q41" s="167"/>
      <c r="R41" s="167"/>
      <c r="S41" s="167"/>
      <c r="T41" s="167"/>
      <c r="U41" s="167"/>
      <c r="V41" s="167"/>
      <c r="W41" s="167"/>
      <c r="X41" s="185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</row>
    <row r="42" customFormat="false" ht="15" hidden="false" customHeight="false" outlineLevel="0" collapsed="false">
      <c r="A42" s="151"/>
      <c r="B42" s="151"/>
      <c r="C42" s="151" t="s">
        <v>48</v>
      </c>
      <c r="D42" s="151" t="s">
        <v>339</v>
      </c>
      <c r="E42" s="151" t="s">
        <v>297</v>
      </c>
      <c r="F42" s="151" t="n">
        <v>5</v>
      </c>
      <c r="G42" s="167" t="n">
        <f aca="false">H42+I42</f>
        <v>0.8</v>
      </c>
      <c r="H42" s="167"/>
      <c r="I42" s="167" t="n">
        <f aca="false">SUM(J42:AK42)</f>
        <v>0.8</v>
      </c>
      <c r="J42" s="167" t="n">
        <v>0.4</v>
      </c>
      <c r="K42" s="167"/>
      <c r="L42" s="167"/>
      <c r="M42" s="167"/>
      <c r="N42" s="167"/>
      <c r="O42" s="167" t="n">
        <v>0.4</v>
      </c>
      <c r="P42" s="167"/>
      <c r="Q42" s="167"/>
      <c r="R42" s="167"/>
      <c r="S42" s="167"/>
      <c r="T42" s="167"/>
      <c r="U42" s="167"/>
      <c r="V42" s="167"/>
      <c r="W42" s="167"/>
      <c r="X42" s="185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customFormat="false" ht="30" hidden="false" customHeight="false" outlineLevel="0" collapsed="false">
      <c r="A43" s="151"/>
      <c r="B43" s="151"/>
      <c r="C43" s="151" t="s">
        <v>48</v>
      </c>
      <c r="D43" s="151" t="s">
        <v>340</v>
      </c>
      <c r="E43" s="151" t="s">
        <v>297</v>
      </c>
      <c r="F43" s="151" t="n">
        <v>6</v>
      </c>
      <c r="G43" s="167" t="n">
        <v>3.8</v>
      </c>
      <c r="H43" s="167"/>
      <c r="I43" s="167" t="n">
        <v>3.8</v>
      </c>
      <c r="J43" s="167" t="n">
        <v>3.8</v>
      </c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85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</row>
    <row r="44" customFormat="false" ht="15" hidden="false" customHeight="false" outlineLevel="0" collapsed="false">
      <c r="A44" s="151"/>
      <c r="B44" s="151"/>
      <c r="C44" s="151" t="s">
        <v>48</v>
      </c>
      <c r="D44" s="151" t="s">
        <v>341</v>
      </c>
      <c r="E44" s="151" t="s">
        <v>297</v>
      </c>
      <c r="F44" s="151" t="n">
        <v>7</v>
      </c>
      <c r="G44" s="167" t="n">
        <v>4.95</v>
      </c>
      <c r="H44" s="167"/>
      <c r="I44" s="167" t="n">
        <v>4.95</v>
      </c>
      <c r="J44" s="167" t="n">
        <v>1</v>
      </c>
      <c r="K44" s="167" t="n">
        <v>1</v>
      </c>
      <c r="L44" s="167"/>
      <c r="M44" s="167"/>
      <c r="N44" s="167"/>
      <c r="O44" s="167" t="n">
        <v>2.95</v>
      </c>
      <c r="P44" s="167"/>
      <c r="Q44" s="167"/>
      <c r="R44" s="167"/>
      <c r="S44" s="167"/>
      <c r="T44" s="167"/>
      <c r="U44" s="167"/>
      <c r="V44" s="167"/>
      <c r="W44" s="167"/>
      <c r="X44" s="185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</row>
    <row r="45" customFormat="false" ht="15" hidden="false" customHeight="false" outlineLevel="0" collapsed="false">
      <c r="A45" s="151"/>
      <c r="B45" s="151"/>
      <c r="C45" s="151" t="s">
        <v>48</v>
      </c>
      <c r="D45" s="151" t="s">
        <v>342</v>
      </c>
      <c r="E45" s="151" t="s">
        <v>297</v>
      </c>
      <c r="F45" s="151" t="n">
        <v>8</v>
      </c>
      <c r="G45" s="167" t="n">
        <f aca="false">H45+I45</f>
        <v>2.5</v>
      </c>
      <c r="H45" s="167"/>
      <c r="I45" s="167" t="n">
        <f aca="false">SUM(J45:AK45)</f>
        <v>2.5</v>
      </c>
      <c r="J45" s="167" t="n">
        <v>2.5</v>
      </c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85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  <row r="46" customFormat="false" ht="15" hidden="false" customHeight="false" outlineLevel="0" collapsed="false">
      <c r="A46" s="151"/>
      <c r="B46" s="151"/>
      <c r="C46" s="151" t="s">
        <v>48</v>
      </c>
      <c r="D46" s="151" t="s">
        <v>343</v>
      </c>
      <c r="E46" s="151" t="s">
        <v>297</v>
      </c>
      <c r="F46" s="151" t="n">
        <v>9</v>
      </c>
      <c r="G46" s="167" t="n">
        <v>1.67</v>
      </c>
      <c r="H46" s="167"/>
      <c r="I46" s="167" t="n">
        <v>1.67</v>
      </c>
      <c r="J46" s="167" t="n">
        <v>1.57</v>
      </c>
      <c r="K46" s="167"/>
      <c r="L46" s="167" t="n">
        <v>0.1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85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186"/>
      <c r="IU46" s="186"/>
      <c r="IV46" s="186"/>
    </row>
    <row r="47" customFormat="false" ht="15" hidden="false" customHeight="false" outlineLevel="0" collapsed="false">
      <c r="A47" s="151"/>
      <c r="B47" s="151"/>
      <c r="C47" s="151" t="s">
        <v>48</v>
      </c>
      <c r="D47" s="151" t="s">
        <v>344</v>
      </c>
      <c r="E47" s="151" t="s">
        <v>297</v>
      </c>
      <c r="F47" s="151" t="n">
        <v>10</v>
      </c>
      <c r="G47" s="167" t="n">
        <f aca="false">H47+I47</f>
        <v>1</v>
      </c>
      <c r="H47" s="167"/>
      <c r="I47" s="167" t="n">
        <f aca="false">SUM(J47:AK47)</f>
        <v>1</v>
      </c>
      <c r="J47" s="167" t="n">
        <v>0.9</v>
      </c>
      <c r="K47" s="167"/>
      <c r="L47" s="167"/>
      <c r="M47" s="167"/>
      <c r="N47" s="167"/>
      <c r="O47" s="167"/>
      <c r="P47" s="167"/>
      <c r="Q47" s="167"/>
      <c r="R47" s="167"/>
      <c r="S47" s="167" t="n">
        <v>0.1</v>
      </c>
      <c r="T47" s="167"/>
      <c r="U47" s="167"/>
      <c r="V47" s="167"/>
      <c r="W47" s="167"/>
      <c r="X47" s="185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  <c r="IT47" s="186"/>
      <c r="IU47" s="186"/>
      <c r="IV47" s="186"/>
    </row>
    <row r="48" customFormat="false" ht="15" hidden="false" customHeight="false" outlineLevel="0" collapsed="false">
      <c r="A48" s="151"/>
      <c r="B48" s="151"/>
      <c r="C48" s="151" t="s">
        <v>48</v>
      </c>
      <c r="D48" s="151" t="s">
        <v>345</v>
      </c>
      <c r="E48" s="151" t="s">
        <v>297</v>
      </c>
      <c r="F48" s="151" t="n">
        <v>11</v>
      </c>
      <c r="G48" s="167" t="n">
        <v>4.5</v>
      </c>
      <c r="H48" s="167"/>
      <c r="I48" s="167" t="n">
        <v>4.5</v>
      </c>
      <c r="J48" s="167" t="n">
        <v>1</v>
      </c>
      <c r="K48" s="167" t="n">
        <v>3.5</v>
      </c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85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  <c r="IT48" s="186"/>
      <c r="IU48" s="186"/>
      <c r="IV48" s="186"/>
    </row>
    <row r="49" customFormat="false" ht="30" hidden="false" customHeight="false" outlineLevel="0" collapsed="false">
      <c r="A49" s="151"/>
      <c r="B49" s="151"/>
      <c r="C49" s="151" t="s">
        <v>48</v>
      </c>
      <c r="D49" s="151" t="s">
        <v>346</v>
      </c>
      <c r="E49" s="151" t="s">
        <v>297</v>
      </c>
      <c r="F49" s="151" t="n">
        <v>12</v>
      </c>
      <c r="G49" s="167" t="n">
        <f aca="false">H49+I49</f>
        <v>2.5</v>
      </c>
      <c r="H49" s="167"/>
      <c r="I49" s="167" t="n">
        <f aca="false">SUM(J49:AK49)</f>
        <v>2.5</v>
      </c>
      <c r="J49" s="167" t="n">
        <v>2.5</v>
      </c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85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  <c r="IT49" s="186"/>
      <c r="IU49" s="186"/>
      <c r="IV49" s="186"/>
    </row>
    <row r="50" customFormat="false" ht="30" hidden="false" customHeight="false" outlineLevel="0" collapsed="false">
      <c r="A50" s="151"/>
      <c r="B50" s="151"/>
      <c r="C50" s="151" t="s">
        <v>48</v>
      </c>
      <c r="D50" s="151" t="s">
        <v>347</v>
      </c>
      <c r="E50" s="151" t="s">
        <v>297</v>
      </c>
      <c r="F50" s="151" t="n">
        <v>13</v>
      </c>
      <c r="G50" s="167" t="n">
        <f aca="false">H50+I50</f>
        <v>0.04</v>
      </c>
      <c r="H50" s="167"/>
      <c r="I50" s="167" t="n">
        <f aca="false">SUM(J50:AK50)</f>
        <v>0.04</v>
      </c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 t="n">
        <v>0.04</v>
      </c>
      <c r="U50" s="167"/>
      <c r="V50" s="167"/>
      <c r="W50" s="167"/>
      <c r="X50" s="185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  <c r="IT50" s="186"/>
      <c r="IU50" s="186"/>
      <c r="IV50" s="186"/>
    </row>
    <row r="51" customFormat="false" ht="30" hidden="false" customHeight="false" outlineLevel="0" collapsed="false">
      <c r="A51" s="151"/>
      <c r="B51" s="151"/>
      <c r="C51" s="151" t="s">
        <v>48</v>
      </c>
      <c r="D51" s="151" t="s">
        <v>348</v>
      </c>
      <c r="E51" s="151" t="s">
        <v>297</v>
      </c>
      <c r="F51" s="151" t="n">
        <v>14</v>
      </c>
      <c r="G51" s="167" t="n">
        <f aca="false">H51+I51</f>
        <v>0.2</v>
      </c>
      <c r="H51" s="167"/>
      <c r="I51" s="167" t="n">
        <f aca="false">SUM(J51:AK51)</f>
        <v>0.2</v>
      </c>
      <c r="J51" s="167"/>
      <c r="K51" s="167"/>
      <c r="L51" s="167"/>
      <c r="M51" s="167"/>
      <c r="N51" s="167"/>
      <c r="O51" s="167" t="n">
        <v>0.2</v>
      </c>
      <c r="P51" s="167"/>
      <c r="Q51" s="167"/>
      <c r="R51" s="167"/>
      <c r="S51" s="167"/>
      <c r="T51" s="167"/>
      <c r="U51" s="167"/>
      <c r="V51" s="167"/>
      <c r="W51" s="167"/>
      <c r="X51" s="185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  <c r="IT51" s="186"/>
      <c r="IU51" s="186"/>
      <c r="IV51" s="186"/>
    </row>
    <row r="52" customFormat="false" ht="30" hidden="false" customHeight="false" outlineLevel="0" collapsed="false">
      <c r="A52" s="151"/>
      <c r="B52" s="151"/>
      <c r="C52" s="151" t="s">
        <v>48</v>
      </c>
      <c r="D52" s="151" t="s">
        <v>349</v>
      </c>
      <c r="E52" s="151" t="s">
        <v>297</v>
      </c>
      <c r="F52" s="151" t="n">
        <v>15</v>
      </c>
      <c r="G52" s="167" t="n">
        <f aca="false">H52+I52</f>
        <v>3.5</v>
      </c>
      <c r="H52" s="167"/>
      <c r="I52" s="167" t="n">
        <f aca="false">SUM(J52:AK52)</f>
        <v>3.5</v>
      </c>
      <c r="J52" s="167" t="n">
        <v>0.5</v>
      </c>
      <c r="K52" s="167" t="n">
        <v>1.5</v>
      </c>
      <c r="L52" s="167"/>
      <c r="M52" s="167"/>
      <c r="N52" s="167"/>
      <c r="O52" s="167" t="n">
        <v>1.5</v>
      </c>
      <c r="P52" s="167"/>
      <c r="Q52" s="167"/>
      <c r="R52" s="167"/>
      <c r="S52" s="167"/>
      <c r="T52" s="167"/>
      <c r="U52" s="167"/>
      <c r="V52" s="167"/>
      <c r="W52" s="167"/>
      <c r="X52" s="185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  <c r="IT52" s="186"/>
      <c r="IU52" s="186"/>
      <c r="IV52" s="186"/>
    </row>
    <row r="53" customFormat="false" ht="15" hidden="false" customHeight="false" outlineLevel="0" collapsed="false">
      <c r="A53" s="151"/>
      <c r="B53" s="151"/>
      <c r="C53" s="187" t="s">
        <v>48</v>
      </c>
      <c r="D53" s="151" t="s">
        <v>313</v>
      </c>
      <c r="E53" s="187" t="s">
        <v>350</v>
      </c>
      <c r="F53" s="151" t="n">
        <v>16</v>
      </c>
      <c r="G53" s="188" t="n">
        <f aca="false">H53+I53</f>
        <v>1.5</v>
      </c>
      <c r="H53" s="188"/>
      <c r="I53" s="188" t="n">
        <f aca="false">SUM(J53:X53)</f>
        <v>1.5</v>
      </c>
      <c r="J53" s="188" t="n">
        <v>1.5</v>
      </c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  <c r="IT53" s="186"/>
      <c r="IU53" s="186"/>
      <c r="IV53" s="186"/>
    </row>
    <row r="54" customFormat="false" ht="15" hidden="false" customHeight="false" outlineLevel="0" collapsed="false">
      <c r="A54" s="151"/>
      <c r="B54" s="151"/>
      <c r="C54" s="187" t="s">
        <v>48</v>
      </c>
      <c r="D54" s="187" t="s">
        <v>351</v>
      </c>
      <c r="E54" s="187" t="s">
        <v>350</v>
      </c>
      <c r="F54" s="151" t="n">
        <v>17</v>
      </c>
      <c r="G54" s="188" t="n">
        <v>2</v>
      </c>
      <c r="H54" s="188"/>
      <c r="I54" s="188" t="n">
        <v>2</v>
      </c>
      <c r="J54" s="188" t="n">
        <v>2</v>
      </c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  <c r="IT54" s="186"/>
      <c r="IU54" s="186"/>
      <c r="IV54" s="186"/>
    </row>
    <row r="55" customFormat="false" ht="15" hidden="false" customHeight="false" outlineLevel="0" collapsed="false">
      <c r="A55" s="151"/>
      <c r="B55" s="151"/>
      <c r="C55" s="187" t="s">
        <v>48</v>
      </c>
      <c r="D55" s="187" t="s">
        <v>352</v>
      </c>
      <c r="E55" s="187" t="s">
        <v>350</v>
      </c>
      <c r="F55" s="151" t="n">
        <v>18</v>
      </c>
      <c r="G55" s="188" t="n">
        <f aca="false">H55+I55</f>
        <v>1.5</v>
      </c>
      <c r="H55" s="188"/>
      <c r="I55" s="188" t="n">
        <f aca="false">SUM(J55:X55)</f>
        <v>1.5</v>
      </c>
      <c r="J55" s="188" t="n">
        <v>1.5</v>
      </c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  <c r="IT55" s="186"/>
      <c r="IU55" s="186"/>
      <c r="IV55" s="186"/>
    </row>
    <row r="56" customFormat="false" ht="15" hidden="false" customHeight="false" outlineLevel="0" collapsed="false">
      <c r="A56" s="151"/>
      <c r="B56" s="151"/>
      <c r="C56" s="187" t="s">
        <v>48</v>
      </c>
      <c r="D56" s="187" t="s">
        <v>325</v>
      </c>
      <c r="E56" s="187"/>
      <c r="F56" s="151" t="n">
        <v>19</v>
      </c>
      <c r="G56" s="188" t="n">
        <f aca="false">H56+I56</f>
        <v>1</v>
      </c>
      <c r="H56" s="188"/>
      <c r="I56" s="188" t="n">
        <f aca="false">SUM(J56:X56)</f>
        <v>1</v>
      </c>
      <c r="J56" s="188"/>
      <c r="K56" s="188"/>
      <c r="L56" s="188"/>
      <c r="M56" s="188"/>
      <c r="N56" s="188"/>
      <c r="O56" s="188" t="n">
        <v>1</v>
      </c>
      <c r="P56" s="188"/>
      <c r="Q56" s="188"/>
      <c r="R56" s="188"/>
      <c r="S56" s="188"/>
      <c r="T56" s="188"/>
      <c r="U56" s="188"/>
      <c r="V56" s="188"/>
      <c r="W56" s="188"/>
      <c r="X56" s="188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  <c r="IT56" s="186"/>
      <c r="IU56" s="186"/>
      <c r="IV56" s="186"/>
    </row>
    <row r="57" customFormat="false" ht="15" hidden="false" customHeight="false" outlineLevel="0" collapsed="false">
      <c r="A57" s="151"/>
      <c r="B57" s="151"/>
      <c r="C57" s="187" t="s">
        <v>48</v>
      </c>
      <c r="D57" s="187" t="s">
        <v>353</v>
      </c>
      <c r="E57" s="187"/>
      <c r="F57" s="151" t="n">
        <v>20</v>
      </c>
      <c r="G57" s="188" t="n">
        <f aca="false">H57+I57</f>
        <v>1.5</v>
      </c>
      <c r="H57" s="188"/>
      <c r="I57" s="188" t="n">
        <f aca="false">SUM(J57:X57)</f>
        <v>1.5</v>
      </c>
      <c r="J57" s="188" t="n">
        <v>1.5</v>
      </c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  <c r="IT57" s="186"/>
      <c r="IU57" s="186"/>
      <c r="IV57" s="186"/>
    </row>
    <row r="58" customFormat="false" ht="15" hidden="false" customHeight="false" outlineLevel="0" collapsed="false">
      <c r="A58" s="151"/>
      <c r="B58" s="151"/>
      <c r="C58" s="187" t="s">
        <v>48</v>
      </c>
      <c r="D58" s="187" t="s">
        <v>354</v>
      </c>
      <c r="E58" s="187"/>
      <c r="F58" s="151" t="n">
        <v>21</v>
      </c>
      <c r="G58" s="188" t="n">
        <v>0.6</v>
      </c>
      <c r="H58" s="188"/>
      <c r="I58" s="188" t="n">
        <f aca="false">SUM(J58:X58)</f>
        <v>0.6</v>
      </c>
      <c r="J58" s="188" t="n">
        <v>0.3</v>
      </c>
      <c r="K58" s="188"/>
      <c r="L58" s="188"/>
      <c r="M58" s="188"/>
      <c r="N58" s="188"/>
      <c r="O58" s="188" t="n">
        <v>0.3</v>
      </c>
      <c r="P58" s="188"/>
      <c r="Q58" s="188"/>
      <c r="R58" s="188"/>
      <c r="S58" s="188"/>
      <c r="T58" s="188"/>
      <c r="U58" s="188"/>
      <c r="V58" s="188"/>
      <c r="W58" s="188"/>
      <c r="X58" s="188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  <c r="IS58" s="186"/>
      <c r="IT58" s="186"/>
      <c r="IU58" s="186"/>
      <c r="IV58" s="186"/>
    </row>
    <row r="59" customFormat="false" ht="15" hidden="false" customHeight="false" outlineLevel="0" collapsed="false">
      <c r="A59" s="151"/>
      <c r="B59" s="151"/>
      <c r="C59" s="187" t="s">
        <v>48</v>
      </c>
      <c r="D59" s="187" t="s">
        <v>355</v>
      </c>
      <c r="E59" s="187"/>
      <c r="F59" s="151" t="n">
        <v>22</v>
      </c>
      <c r="G59" s="188" t="n">
        <v>0.2</v>
      </c>
      <c r="H59" s="188"/>
      <c r="I59" s="188" t="n">
        <f aca="false">SUM(J59:X59)</f>
        <v>0.2</v>
      </c>
      <c r="J59" s="188" t="n">
        <v>0.2</v>
      </c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  <c r="IT59" s="186"/>
      <c r="IU59" s="186"/>
      <c r="IV59" s="186"/>
    </row>
    <row r="60" customFormat="false" ht="15" hidden="false" customHeight="false" outlineLevel="0" collapsed="false">
      <c r="A60" s="151"/>
      <c r="B60" s="151"/>
      <c r="C60" s="187" t="s">
        <v>48</v>
      </c>
      <c r="D60" s="187" t="s">
        <v>356</v>
      </c>
      <c r="E60" s="187"/>
      <c r="F60" s="151" t="n">
        <v>23</v>
      </c>
      <c r="G60" s="188" t="n">
        <v>0.2</v>
      </c>
      <c r="H60" s="188"/>
      <c r="I60" s="188" t="n">
        <f aca="false">SUM(J60:X60)</f>
        <v>0.2</v>
      </c>
      <c r="J60" s="188"/>
      <c r="K60" s="188"/>
      <c r="L60" s="188"/>
      <c r="M60" s="188"/>
      <c r="N60" s="188"/>
      <c r="O60" s="188" t="n">
        <v>0.2</v>
      </c>
      <c r="P60" s="188"/>
      <c r="Q60" s="188"/>
      <c r="R60" s="188"/>
      <c r="S60" s="188"/>
      <c r="T60" s="188"/>
      <c r="U60" s="188"/>
      <c r="V60" s="188"/>
      <c r="W60" s="188"/>
      <c r="X60" s="188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  <c r="IT60" s="186"/>
      <c r="IU60" s="186"/>
      <c r="IV60" s="186"/>
    </row>
    <row r="61" customFormat="false" ht="45" hidden="false" customHeight="false" outlineLevel="0" collapsed="false">
      <c r="A61" s="151" t="n">
        <v>24</v>
      </c>
      <c r="B61" s="166" t="s">
        <v>357</v>
      </c>
      <c r="C61" s="151" t="s">
        <v>48</v>
      </c>
      <c r="D61" s="151" t="s">
        <v>358</v>
      </c>
      <c r="E61" s="151" t="s">
        <v>297</v>
      </c>
      <c r="F61" s="151"/>
      <c r="G61" s="167" t="n">
        <f aca="false">H61+I61</f>
        <v>0.42</v>
      </c>
      <c r="H61" s="167"/>
      <c r="I61" s="188" t="n">
        <f aca="false">SUM(J61:X61)</f>
        <v>0.42</v>
      </c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 t="n">
        <v>0.42</v>
      </c>
      <c r="W61" s="167"/>
      <c r="X61" s="168"/>
      <c r="Z61" s="138" t="s">
        <v>298</v>
      </c>
    </row>
    <row r="62" customFormat="false" ht="30" hidden="false" customHeight="false" outlineLevel="0" collapsed="false">
      <c r="A62" s="151" t="n">
        <v>25</v>
      </c>
      <c r="B62" s="166" t="s">
        <v>359</v>
      </c>
      <c r="C62" s="151" t="s">
        <v>48</v>
      </c>
      <c r="D62" s="151" t="s">
        <v>360</v>
      </c>
      <c r="E62" s="151" t="s">
        <v>297</v>
      </c>
      <c r="F62" s="151"/>
      <c r="G62" s="167" t="n">
        <f aca="false">H62+I62</f>
        <v>0.02</v>
      </c>
      <c r="H62" s="167"/>
      <c r="I62" s="188" t="n">
        <f aca="false">SUM(J62:X62)</f>
        <v>0.02</v>
      </c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 t="n">
        <v>0.02</v>
      </c>
      <c r="V62" s="167"/>
      <c r="W62" s="167"/>
      <c r="X62" s="168"/>
      <c r="Z62" s="138" t="s">
        <v>298</v>
      </c>
    </row>
    <row r="63" customFormat="false" ht="15" hidden="false" customHeight="false" outlineLevel="0" collapsed="false">
      <c r="A63" s="151"/>
      <c r="B63" s="169" t="s">
        <v>361</v>
      </c>
      <c r="C63" s="148"/>
      <c r="D63" s="148"/>
      <c r="E63" s="148"/>
      <c r="F63" s="148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1"/>
      <c r="Y63" s="14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</row>
    <row r="64" customFormat="false" ht="15" hidden="false" customHeight="false" outlineLevel="0" collapsed="false">
      <c r="A64" s="158" t="n">
        <v>26</v>
      </c>
      <c r="B64" s="159" t="s">
        <v>362</v>
      </c>
      <c r="C64" s="158" t="s">
        <v>53</v>
      </c>
      <c r="D64" s="158" t="s">
        <v>328</v>
      </c>
      <c r="E64" s="158" t="s">
        <v>326</v>
      </c>
      <c r="F64" s="158"/>
      <c r="G64" s="160" t="n">
        <f aca="false">H64+I64</f>
        <v>0.3</v>
      </c>
      <c r="H64" s="160" t="n">
        <v>0.15</v>
      </c>
      <c r="I64" s="160" t="n">
        <f aca="false">SUM(J64:AK64)</f>
        <v>0.15</v>
      </c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 t="n">
        <v>0.15</v>
      </c>
      <c r="X64" s="174"/>
    </row>
    <row r="65" customFormat="false" ht="30" hidden="false" customHeight="false" outlineLevel="0" collapsed="false">
      <c r="A65" s="158" t="n">
        <v>27</v>
      </c>
      <c r="B65" s="159" t="s">
        <v>363</v>
      </c>
      <c r="C65" s="158" t="s">
        <v>53</v>
      </c>
      <c r="D65" s="158" t="s">
        <v>364</v>
      </c>
      <c r="E65" s="158" t="s">
        <v>326</v>
      </c>
      <c r="F65" s="158"/>
      <c r="G65" s="160" t="n">
        <f aca="false">H65+I65</f>
        <v>0.14</v>
      </c>
      <c r="H65" s="160" t="n">
        <v>0.09</v>
      </c>
      <c r="I65" s="160" t="n">
        <f aca="false">SUM(J65:AK65)</f>
        <v>0.05</v>
      </c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 t="n">
        <v>0.05</v>
      </c>
      <c r="X65" s="174"/>
    </row>
    <row r="66" customFormat="false" ht="15" hidden="false" customHeight="false" outlineLevel="0" collapsed="false">
      <c r="A66" s="151"/>
      <c r="B66" s="169" t="s">
        <v>365</v>
      </c>
      <c r="C66" s="148"/>
      <c r="D66" s="148"/>
      <c r="E66" s="148"/>
      <c r="F66" s="148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1"/>
      <c r="Y66" s="14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</row>
    <row r="67" customFormat="false" ht="15" hidden="false" customHeight="false" outlineLevel="0" collapsed="false">
      <c r="A67" s="151" t="n">
        <v>28</v>
      </c>
      <c r="B67" s="166" t="s">
        <v>366</v>
      </c>
      <c r="C67" s="151" t="s">
        <v>58</v>
      </c>
      <c r="D67" s="151" t="s">
        <v>358</v>
      </c>
      <c r="E67" s="151" t="s">
        <v>326</v>
      </c>
      <c r="F67" s="151"/>
      <c r="G67" s="167" t="n">
        <f aca="false">H67+I67</f>
        <v>0.1</v>
      </c>
      <c r="H67" s="167"/>
      <c r="I67" s="167" t="n">
        <f aca="false">SUM(J67:AK67)</f>
        <v>0.1</v>
      </c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 t="n">
        <v>0.1</v>
      </c>
      <c r="X67" s="168"/>
      <c r="Y67" s="141" t="s">
        <v>298</v>
      </c>
    </row>
    <row r="68" customFormat="false" ht="15" hidden="false" customHeight="false" outlineLevel="0" collapsed="false">
      <c r="A68" s="151"/>
      <c r="B68" s="171" t="s">
        <v>367</v>
      </c>
      <c r="C68" s="143"/>
      <c r="D68" s="143"/>
      <c r="E68" s="148"/>
      <c r="F68" s="148"/>
      <c r="G68" s="156"/>
      <c r="H68" s="171"/>
      <c r="I68" s="156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4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</row>
    <row r="69" customFormat="false" ht="30" hidden="false" customHeight="false" outlineLevel="0" collapsed="false">
      <c r="A69" s="151" t="n">
        <v>29</v>
      </c>
      <c r="B69" s="152" t="s">
        <v>368</v>
      </c>
      <c r="C69" s="151" t="s">
        <v>54</v>
      </c>
      <c r="D69" s="151" t="s">
        <v>369</v>
      </c>
      <c r="E69" s="151" t="s">
        <v>297</v>
      </c>
      <c r="F69" s="151"/>
      <c r="G69" s="136" t="n">
        <f aca="false">H69+I69</f>
        <v>3</v>
      </c>
      <c r="H69" s="136"/>
      <c r="I69" s="136" t="n">
        <f aca="false">SUM(J69:X69)</f>
        <v>3</v>
      </c>
      <c r="J69" s="136" t="n">
        <v>0.5</v>
      </c>
      <c r="K69" s="136"/>
      <c r="L69" s="136"/>
      <c r="M69" s="136"/>
      <c r="N69" s="136"/>
      <c r="O69" s="136" t="n">
        <v>2.5</v>
      </c>
      <c r="P69" s="136"/>
      <c r="Q69" s="136"/>
      <c r="R69" s="136"/>
      <c r="S69" s="136"/>
      <c r="T69" s="136"/>
      <c r="U69" s="136"/>
      <c r="V69" s="136"/>
      <c r="W69" s="136"/>
      <c r="X69" s="153"/>
      <c r="Y69" s="141" t="s">
        <v>298</v>
      </c>
    </row>
    <row r="70" customFormat="false" ht="15" hidden="false" customHeight="false" outlineLevel="0" collapsed="false">
      <c r="A70" s="151" t="n">
        <v>30</v>
      </c>
      <c r="B70" s="152" t="s">
        <v>370</v>
      </c>
      <c r="C70" s="151" t="s">
        <v>54</v>
      </c>
      <c r="D70" s="151" t="s">
        <v>371</v>
      </c>
      <c r="E70" s="151" t="s">
        <v>297</v>
      </c>
      <c r="F70" s="151"/>
      <c r="G70" s="136" t="n">
        <f aca="false">H70+I70</f>
        <v>2</v>
      </c>
      <c r="H70" s="136"/>
      <c r="I70" s="136" t="n">
        <f aca="false">SUM(J70:X70)</f>
        <v>2</v>
      </c>
      <c r="J70" s="136"/>
      <c r="K70" s="136"/>
      <c r="L70" s="136"/>
      <c r="M70" s="136"/>
      <c r="N70" s="136"/>
      <c r="O70" s="136" t="n">
        <v>2</v>
      </c>
      <c r="P70" s="136"/>
      <c r="Q70" s="136"/>
      <c r="R70" s="136"/>
      <c r="S70" s="136"/>
      <c r="T70" s="136"/>
      <c r="U70" s="136"/>
      <c r="V70" s="136"/>
      <c r="W70" s="136"/>
      <c r="X70" s="153"/>
      <c r="Y70" s="141" t="s">
        <v>298</v>
      </c>
    </row>
    <row r="71" customFormat="false" ht="30" hidden="false" customHeight="false" outlineLevel="0" collapsed="false">
      <c r="A71" s="151" t="n">
        <v>31</v>
      </c>
      <c r="B71" s="152" t="s">
        <v>372</v>
      </c>
      <c r="C71" s="151" t="s">
        <v>54</v>
      </c>
      <c r="D71" s="151" t="s">
        <v>373</v>
      </c>
      <c r="E71" s="151" t="s">
        <v>297</v>
      </c>
      <c r="F71" s="151"/>
      <c r="G71" s="136" t="n">
        <f aca="false">H71+I71</f>
        <v>1</v>
      </c>
      <c r="H71" s="136"/>
      <c r="I71" s="136" t="n">
        <v>1</v>
      </c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53" t="n">
        <v>1</v>
      </c>
      <c r="Y71" s="141" t="s">
        <v>298</v>
      </c>
    </row>
    <row r="72" customFormat="false" ht="15" hidden="false" customHeight="false" outlineLevel="0" collapsed="false">
      <c r="A72" s="151"/>
      <c r="B72" s="154" t="s">
        <v>129</v>
      </c>
      <c r="C72" s="148"/>
      <c r="D72" s="148"/>
      <c r="E72" s="148"/>
      <c r="F72" s="148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6"/>
      <c r="Y72" s="14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</row>
    <row r="73" customFormat="false" ht="15" hidden="false" customHeight="false" outlineLevel="0" collapsed="false">
      <c r="A73" s="151" t="n">
        <v>32</v>
      </c>
      <c r="B73" s="168" t="s">
        <v>374</v>
      </c>
      <c r="C73" s="149" t="s">
        <v>47</v>
      </c>
      <c r="D73" s="149"/>
      <c r="E73" s="151" t="s">
        <v>297</v>
      </c>
      <c r="F73" s="151"/>
      <c r="G73" s="153" t="n">
        <f aca="false">H73+I73</f>
        <v>0.1</v>
      </c>
      <c r="H73" s="168"/>
      <c r="I73" s="153" t="n">
        <f aca="false">SUM(J73:X73)</f>
        <v>0.1</v>
      </c>
      <c r="J73" s="168"/>
      <c r="K73" s="168"/>
      <c r="L73" s="168"/>
      <c r="M73" s="168"/>
      <c r="N73" s="168"/>
      <c r="O73" s="168" t="n">
        <v>0.1</v>
      </c>
      <c r="P73" s="168"/>
      <c r="Q73" s="168"/>
      <c r="R73" s="168"/>
      <c r="S73" s="168"/>
      <c r="T73" s="168"/>
      <c r="U73" s="168"/>
      <c r="V73" s="168"/>
      <c r="W73" s="168"/>
      <c r="X73" s="168"/>
      <c r="Y73" s="141" t="s">
        <v>298</v>
      </c>
    </row>
    <row r="74" customFormat="false" ht="15" hidden="false" customHeight="false" outlineLevel="0" collapsed="false">
      <c r="A74" s="151"/>
      <c r="B74" s="154" t="s">
        <v>196</v>
      </c>
      <c r="C74" s="148"/>
      <c r="D74" s="148"/>
      <c r="E74" s="148"/>
      <c r="F74" s="148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6"/>
      <c r="Y74" s="14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</row>
    <row r="75" customFormat="false" ht="30" hidden="false" customHeight="true" outlineLevel="0" collapsed="false">
      <c r="A75" s="151" t="n">
        <v>33</v>
      </c>
      <c r="B75" s="166" t="s">
        <v>375</v>
      </c>
      <c r="C75" s="158" t="s">
        <v>19</v>
      </c>
      <c r="D75" s="189" t="s">
        <v>376</v>
      </c>
      <c r="E75" s="158" t="s">
        <v>297</v>
      </c>
      <c r="F75" s="158"/>
      <c r="G75" s="137" t="n">
        <f aca="false">H75+I75</f>
        <v>2.5</v>
      </c>
      <c r="H75" s="137"/>
      <c r="I75" s="137" t="n">
        <f aca="false">SUM(J75:X75)</f>
        <v>2.5</v>
      </c>
      <c r="J75" s="164" t="n">
        <v>2.04</v>
      </c>
      <c r="K75" s="161"/>
      <c r="L75" s="161"/>
      <c r="M75" s="161"/>
      <c r="N75" s="161"/>
      <c r="O75" s="164" t="n">
        <v>0.46</v>
      </c>
      <c r="P75" s="161"/>
      <c r="Q75" s="161"/>
      <c r="R75" s="161"/>
      <c r="S75" s="161"/>
      <c r="T75" s="161"/>
      <c r="U75" s="161"/>
      <c r="V75" s="161"/>
      <c r="W75" s="161"/>
      <c r="X75" s="165"/>
      <c r="Y75" s="141" t="s">
        <v>298</v>
      </c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</row>
    <row r="76" customFormat="false" ht="15" hidden="false" customHeight="false" outlineLevel="0" collapsed="false">
      <c r="A76" s="151"/>
      <c r="B76" s="166"/>
      <c r="C76" s="151" t="s">
        <v>19</v>
      </c>
      <c r="D76" s="151"/>
      <c r="E76" s="151" t="s">
        <v>297</v>
      </c>
      <c r="F76" s="151"/>
      <c r="G76" s="136" t="n">
        <f aca="false">H76+I76</f>
        <v>15</v>
      </c>
      <c r="H76" s="136"/>
      <c r="I76" s="136" t="n">
        <f aca="false">SUM(J76:X76)</f>
        <v>15</v>
      </c>
      <c r="J76" s="136" t="n">
        <v>15</v>
      </c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53"/>
      <c r="Y76" s="141" t="s">
        <v>298</v>
      </c>
    </row>
    <row r="78" customFormat="false" ht="15" hidden="false" customHeight="false" outlineLevel="0" collapsed="false">
      <c r="I78" s="138" t="n">
        <v>0.146</v>
      </c>
    </row>
  </sheetData>
  <mergeCells count="14">
    <mergeCell ref="A1:X1"/>
    <mergeCell ref="A3:A4"/>
    <mergeCell ref="B3:B4"/>
    <mergeCell ref="C3:C4"/>
    <mergeCell ref="D3:D4"/>
    <mergeCell ref="E3:E4"/>
    <mergeCell ref="G3:G4"/>
    <mergeCell ref="H3:H4"/>
    <mergeCell ref="I3:I4"/>
    <mergeCell ref="J3:X3"/>
    <mergeCell ref="A38:A60"/>
    <mergeCell ref="B38:B60"/>
    <mergeCell ref="A75:A76"/>
    <mergeCell ref="B75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56" activeCellId="0" sqref="A56:D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3.14"/>
    <col collapsed="false" customWidth="true" hidden="false" outlineLevel="0" max="7" min="7" style="0" width="32.7"/>
    <col collapsed="false" customWidth="true" hidden="false" outlineLevel="0" max="9" min="9" style="0" width="13.14"/>
    <col collapsed="false" customWidth="true" hidden="false" outlineLevel="0" max="12" min="12" style="0" width="35.13"/>
  </cols>
  <sheetData>
    <row r="1" customFormat="false" ht="114.75" hidden="false" customHeight="false" outlineLevel="0" collapsed="false">
      <c r="A1" s="190" t="s">
        <v>377</v>
      </c>
      <c r="B1" s="191" t="s">
        <v>378</v>
      </c>
      <c r="C1" s="191" t="s">
        <v>3</v>
      </c>
      <c r="D1" s="192" t="s">
        <v>379</v>
      </c>
      <c r="F1" s="193" t="s">
        <v>377</v>
      </c>
      <c r="G1" s="192" t="s">
        <v>378</v>
      </c>
      <c r="H1" s="192" t="s">
        <v>3</v>
      </c>
      <c r="I1" s="192" t="s">
        <v>380</v>
      </c>
      <c r="K1" s="190" t="s">
        <v>377</v>
      </c>
      <c r="L1" s="191" t="s">
        <v>378</v>
      </c>
      <c r="M1" s="191" t="s">
        <v>3</v>
      </c>
      <c r="N1" s="194" t="s">
        <v>381</v>
      </c>
    </row>
    <row r="2" customFormat="false" ht="15.75" hidden="false" customHeight="false" outlineLevel="0" collapsed="false">
      <c r="A2" s="195" t="n">
        <v>1</v>
      </c>
      <c r="B2" s="196" t="s">
        <v>165</v>
      </c>
      <c r="C2" s="197" t="s">
        <v>10</v>
      </c>
      <c r="D2" s="198" t="n">
        <f aca="false">H13!D7</f>
        <v>264.42</v>
      </c>
      <c r="F2" s="195" t="n">
        <v>2</v>
      </c>
      <c r="G2" s="196" t="s">
        <v>382</v>
      </c>
      <c r="H2" s="197"/>
      <c r="I2" s="199" t="n">
        <f aca="false">I3+I6+I15+I18+I23+I28+I31+I38+I44+I47</f>
        <v>159.334</v>
      </c>
      <c r="K2" s="195" t="n">
        <v>3</v>
      </c>
      <c r="L2" s="196" t="s">
        <v>383</v>
      </c>
      <c r="M2" s="197"/>
      <c r="N2" s="200" t="n">
        <f aca="false">N3+N6</f>
        <v>95.32</v>
      </c>
    </row>
    <row r="3" customFormat="false" ht="30.75" hidden="false" customHeight="false" outlineLevel="0" collapsed="false">
      <c r="A3" s="201" t="s">
        <v>71</v>
      </c>
      <c r="B3" s="202" t="s">
        <v>384</v>
      </c>
      <c r="C3" s="203" t="s">
        <v>11</v>
      </c>
      <c r="D3" s="204" t="n">
        <f aca="false">H13!D8</f>
        <v>124.93</v>
      </c>
      <c r="F3" s="201" t="s">
        <v>93</v>
      </c>
      <c r="G3" s="202" t="s">
        <v>198</v>
      </c>
      <c r="H3" s="203" t="s">
        <v>385</v>
      </c>
      <c r="I3" s="203" t="n">
        <f aca="false">I4+I5</f>
        <v>46.86</v>
      </c>
      <c r="K3" s="201" t="s">
        <v>386</v>
      </c>
      <c r="L3" s="205" t="s">
        <v>387</v>
      </c>
      <c r="M3" s="203"/>
      <c r="N3" s="204" t="n">
        <f aca="false">N4+N5</f>
        <v>95.32</v>
      </c>
    </row>
    <row r="4" customFormat="false" ht="15.75" hidden="false" customHeight="false" outlineLevel="0" collapsed="false">
      <c r="A4" s="201" t="s">
        <v>168</v>
      </c>
      <c r="B4" s="202" t="s">
        <v>388</v>
      </c>
      <c r="C4" s="203" t="s">
        <v>12</v>
      </c>
      <c r="D4" s="204" t="n">
        <f aca="false">H13!D9</f>
        <v>104.68</v>
      </c>
      <c r="F4" s="201" t="s">
        <v>200</v>
      </c>
      <c r="G4" s="202" t="s">
        <v>131</v>
      </c>
      <c r="H4" s="203" t="s">
        <v>48</v>
      </c>
      <c r="I4" s="204" t="n">
        <f aca="false">H13!D45</f>
        <v>46.86</v>
      </c>
      <c r="K4" s="201" t="s">
        <v>389</v>
      </c>
      <c r="L4" s="202" t="s">
        <v>390</v>
      </c>
      <c r="M4" s="203" t="s">
        <v>59</v>
      </c>
      <c r="N4" s="204" t="n">
        <f aca="false">H13!D56</f>
        <v>95.04</v>
      </c>
    </row>
    <row r="5" customFormat="false" ht="15.75" hidden="false" customHeight="false" outlineLevel="0" collapsed="false">
      <c r="A5" s="201" t="s">
        <v>187</v>
      </c>
      <c r="B5" s="202" t="s">
        <v>391</v>
      </c>
      <c r="C5" s="203" t="s">
        <v>13</v>
      </c>
      <c r="D5" s="204" t="n">
        <f aca="false">H13!D10</f>
        <v>20.25</v>
      </c>
      <c r="F5" s="201" t="s">
        <v>202</v>
      </c>
      <c r="G5" s="202" t="s">
        <v>133</v>
      </c>
      <c r="H5" s="203" t="s">
        <v>49</v>
      </c>
      <c r="I5" s="203"/>
      <c r="K5" s="201" t="s">
        <v>392</v>
      </c>
      <c r="L5" s="202" t="s">
        <v>155</v>
      </c>
      <c r="M5" s="203" t="s">
        <v>60</v>
      </c>
      <c r="N5" s="204" t="n">
        <f aca="false">H13!D57</f>
        <v>0.28</v>
      </c>
    </row>
    <row r="6" customFormat="false" ht="15.75" hidden="false" customHeight="false" outlineLevel="0" collapsed="false">
      <c r="A6" s="201" t="s">
        <v>393</v>
      </c>
      <c r="B6" s="202" t="s">
        <v>394</v>
      </c>
      <c r="C6" s="203" t="s">
        <v>179</v>
      </c>
      <c r="D6" s="203"/>
      <c r="F6" s="201" t="s">
        <v>95</v>
      </c>
      <c r="G6" s="202" t="s">
        <v>395</v>
      </c>
      <c r="H6" s="203" t="s">
        <v>252</v>
      </c>
      <c r="I6" s="203" t="n">
        <f aca="false">SUM(I7:I14)</f>
        <v>3.42</v>
      </c>
      <c r="K6" s="201" t="s">
        <v>396</v>
      </c>
      <c r="L6" s="202" t="s">
        <v>279</v>
      </c>
      <c r="M6" s="203" t="s">
        <v>159</v>
      </c>
      <c r="N6" s="204" t="n">
        <f aca="false">H13!D59</f>
        <v>0</v>
      </c>
    </row>
    <row r="7" customFormat="false" ht="15.75" hidden="false" customHeight="false" outlineLevel="0" collapsed="false">
      <c r="A7" s="201" t="s">
        <v>75</v>
      </c>
      <c r="B7" s="202" t="s">
        <v>397</v>
      </c>
      <c r="C7" s="203"/>
      <c r="D7" s="204" t="n">
        <f aca="false">D8+D9</f>
        <v>55.04</v>
      </c>
      <c r="F7" s="201" t="s">
        <v>206</v>
      </c>
      <c r="G7" s="202" t="s">
        <v>398</v>
      </c>
      <c r="H7" s="203" t="s">
        <v>50</v>
      </c>
      <c r="I7" s="204" t="n">
        <f aca="false">H13!D47</f>
        <v>0.27</v>
      </c>
    </row>
    <row r="8" customFormat="false" ht="15.75" hidden="false" customHeight="false" outlineLevel="0" collapsed="false">
      <c r="A8" s="201" t="s">
        <v>190</v>
      </c>
      <c r="B8" s="202" t="s">
        <v>76</v>
      </c>
      <c r="C8" s="203" t="s">
        <v>14</v>
      </c>
      <c r="D8" s="204" t="n">
        <f aca="false">H13!D11</f>
        <v>17.88</v>
      </c>
      <c r="F8" s="201" t="s">
        <v>208</v>
      </c>
      <c r="G8" s="202" t="s">
        <v>399</v>
      </c>
      <c r="H8" s="203" t="s">
        <v>37</v>
      </c>
      <c r="I8" s="204" t="n">
        <f aca="false">H13!D34</f>
        <v>0.12</v>
      </c>
    </row>
    <row r="9" customFormat="false" ht="15.75" hidden="false" customHeight="false" outlineLevel="0" collapsed="false">
      <c r="A9" s="201" t="s">
        <v>192</v>
      </c>
      <c r="B9" s="202" t="s">
        <v>78</v>
      </c>
      <c r="C9" s="203" t="s">
        <v>15</v>
      </c>
      <c r="D9" s="204" t="n">
        <f aca="false">H13!D12</f>
        <v>37.16</v>
      </c>
      <c r="F9" s="201" t="s">
        <v>210</v>
      </c>
      <c r="G9" s="202" t="s">
        <v>400</v>
      </c>
      <c r="H9" s="203" t="s">
        <v>38</v>
      </c>
      <c r="I9" s="204" t="n">
        <f aca="false">H13!D35</f>
        <v>1.96</v>
      </c>
    </row>
    <row r="10" customFormat="false" ht="15.75" hidden="false" customHeight="false" outlineLevel="0" collapsed="false">
      <c r="A10" s="201" t="s">
        <v>77</v>
      </c>
      <c r="B10" s="202" t="s">
        <v>84</v>
      </c>
      <c r="C10" s="203" t="s">
        <v>18</v>
      </c>
      <c r="D10" s="203"/>
      <c r="F10" s="201" t="s">
        <v>212</v>
      </c>
      <c r="G10" s="202" t="s">
        <v>401</v>
      </c>
      <c r="H10" s="203" t="s">
        <v>36</v>
      </c>
      <c r="I10" s="204" t="n">
        <f aca="false">H13!D33</f>
        <v>0</v>
      </c>
    </row>
    <row r="11" customFormat="false" ht="15.75" hidden="false" customHeight="false" outlineLevel="0" collapsed="false">
      <c r="A11" s="201" t="s">
        <v>79</v>
      </c>
      <c r="B11" s="202" t="s">
        <v>80</v>
      </c>
      <c r="C11" s="203" t="s">
        <v>16</v>
      </c>
      <c r="D11" s="203"/>
      <c r="F11" s="201" t="s">
        <v>233</v>
      </c>
      <c r="G11" s="202" t="s">
        <v>147</v>
      </c>
      <c r="H11" s="203" t="s">
        <v>56</v>
      </c>
      <c r="I11" s="204" t="n">
        <f aca="false">H13!D53</f>
        <v>0.53</v>
      </c>
    </row>
    <row r="12" customFormat="false" ht="15.75" hidden="false" customHeight="false" outlineLevel="0" collapsed="false">
      <c r="A12" s="201" t="s">
        <v>81</v>
      </c>
      <c r="B12" s="202" t="s">
        <v>82</v>
      </c>
      <c r="C12" s="203" t="s">
        <v>17</v>
      </c>
      <c r="D12" s="203"/>
      <c r="F12" s="201" t="s">
        <v>250</v>
      </c>
      <c r="G12" s="202" t="s">
        <v>121</v>
      </c>
      <c r="H12" s="203" t="s">
        <v>42</v>
      </c>
      <c r="I12" s="204" t="n">
        <f aca="false">H13!D39</f>
        <v>0.53</v>
      </c>
    </row>
    <row r="13" customFormat="false" ht="15.75" hidden="false" customHeight="false" outlineLevel="0" collapsed="false">
      <c r="A13" s="201" t="s">
        <v>83</v>
      </c>
      <c r="B13" s="202" t="s">
        <v>196</v>
      </c>
      <c r="C13" s="203" t="s">
        <v>19</v>
      </c>
      <c r="D13" s="204" t="n">
        <f aca="false">H13!D16</f>
        <v>82.38</v>
      </c>
      <c r="F13" s="201" t="s">
        <v>402</v>
      </c>
      <c r="G13" s="202" t="s">
        <v>403</v>
      </c>
      <c r="H13" s="203" t="s">
        <v>35</v>
      </c>
      <c r="I13" s="204" t="n">
        <f aca="false">H13!D32</f>
        <v>0.01</v>
      </c>
    </row>
    <row r="14" customFormat="false" ht="15.75" hidden="false" customHeight="false" outlineLevel="0" collapsed="false">
      <c r="A14" s="201" t="s">
        <v>85</v>
      </c>
      <c r="B14" s="202" t="s">
        <v>88</v>
      </c>
      <c r="C14" s="203" t="s">
        <v>20</v>
      </c>
      <c r="D14" s="203"/>
      <c r="F14" s="201" t="s">
        <v>404</v>
      </c>
      <c r="G14" s="202" t="s">
        <v>123</v>
      </c>
      <c r="H14" s="203" t="s">
        <v>44</v>
      </c>
      <c r="I14" s="204" t="n">
        <f aca="false">H13!D41</f>
        <v>0</v>
      </c>
    </row>
    <row r="15" customFormat="false" ht="15.75" hidden="false" customHeight="false" outlineLevel="0" collapsed="false">
      <c r="A15" s="201" t="s">
        <v>87</v>
      </c>
      <c r="B15" s="202" t="s">
        <v>90</v>
      </c>
      <c r="C15" s="203" t="s">
        <v>21</v>
      </c>
      <c r="D15" s="204" t="n">
        <f aca="false">H13!D18</f>
        <v>2.07</v>
      </c>
      <c r="F15" s="201" t="s">
        <v>97</v>
      </c>
      <c r="G15" s="202" t="s">
        <v>405</v>
      </c>
      <c r="H15" s="206" t="s">
        <v>406</v>
      </c>
      <c r="I15" s="203" t="n">
        <f aca="false">I16+I17</f>
        <v>0.43</v>
      </c>
    </row>
    <row r="16" customFormat="false" ht="15.75" hidden="false" customHeight="false" outlineLevel="0" collapsed="false">
      <c r="F16" s="201" t="s">
        <v>407</v>
      </c>
      <c r="G16" s="202" t="s">
        <v>408</v>
      </c>
      <c r="H16" s="203" t="s">
        <v>39</v>
      </c>
      <c r="I16" s="204" t="n">
        <f aca="false">H13!D36</f>
        <v>0.43</v>
      </c>
    </row>
    <row r="17" customFormat="false" ht="15.75" hidden="false" customHeight="false" outlineLevel="0" collapsed="false">
      <c r="F17" s="201" t="s">
        <v>409</v>
      </c>
      <c r="G17" s="202" t="s">
        <v>149</v>
      </c>
      <c r="H17" s="203" t="s">
        <v>57</v>
      </c>
      <c r="I17" s="204" t="n">
        <f aca="false">H13!D54</f>
        <v>0</v>
      </c>
    </row>
    <row r="18" customFormat="false" ht="30.75" hidden="false" customHeight="false" outlineLevel="0" collapsed="false">
      <c r="F18" s="201" t="s">
        <v>99</v>
      </c>
      <c r="G18" s="205" t="s">
        <v>410</v>
      </c>
      <c r="H18" s="203"/>
      <c r="I18" s="203" t="n">
        <f aca="false">SUM(I19:I22)</f>
        <v>0.98</v>
      </c>
    </row>
    <row r="19" customFormat="false" ht="15.75" hidden="false" customHeight="false" outlineLevel="0" collapsed="false">
      <c r="F19" s="201" t="s">
        <v>411</v>
      </c>
      <c r="G19" s="202" t="s">
        <v>127</v>
      </c>
      <c r="H19" s="203" t="s">
        <v>46</v>
      </c>
      <c r="I19" s="204" t="n">
        <f aca="false">H13!D43</f>
        <v>0</v>
      </c>
    </row>
    <row r="20" customFormat="false" ht="15.75" hidden="false" customHeight="false" outlineLevel="0" collapsed="false">
      <c r="F20" s="201" t="s">
        <v>412</v>
      </c>
      <c r="G20" s="202" t="s">
        <v>413</v>
      </c>
      <c r="H20" s="203" t="s">
        <v>45</v>
      </c>
      <c r="I20" s="204" t="n">
        <f aca="false">H13!D42</f>
        <v>0</v>
      </c>
    </row>
    <row r="21" customFormat="false" ht="15.75" hidden="false" customHeight="false" outlineLevel="0" collapsed="false">
      <c r="F21" s="201" t="s">
        <v>414</v>
      </c>
      <c r="G21" s="202" t="s">
        <v>141</v>
      </c>
      <c r="H21" s="203" t="s">
        <v>53</v>
      </c>
      <c r="I21" s="204" t="n">
        <f aca="false">H13!D50</f>
        <v>0.88</v>
      </c>
    </row>
    <row r="22" customFormat="false" ht="15.75" hidden="false" customHeight="false" outlineLevel="0" collapsed="false">
      <c r="F22" s="201" t="s">
        <v>415</v>
      </c>
      <c r="G22" s="202" t="s">
        <v>276</v>
      </c>
      <c r="H22" s="203" t="s">
        <v>58</v>
      </c>
      <c r="I22" s="204" t="n">
        <f aca="false">H13!D55</f>
        <v>0.1</v>
      </c>
    </row>
    <row r="23" customFormat="false" ht="30.75" hidden="false" customHeight="false" outlineLevel="0" collapsed="false">
      <c r="F23" s="201" t="s">
        <v>101</v>
      </c>
      <c r="G23" s="205" t="s">
        <v>416</v>
      </c>
      <c r="H23" s="203"/>
      <c r="I23" s="203" t="n">
        <f aca="false">SUM(I24:I27)</f>
        <v>35.55</v>
      </c>
    </row>
    <row r="24" customFormat="false" ht="15.75" hidden="false" customHeight="false" outlineLevel="0" collapsed="false">
      <c r="F24" s="201" t="s">
        <v>417</v>
      </c>
      <c r="G24" s="205" t="s">
        <v>102</v>
      </c>
      <c r="H24" s="203" t="s">
        <v>27</v>
      </c>
      <c r="I24" s="203"/>
    </row>
    <row r="25" customFormat="false" ht="15.75" hidden="false" customHeight="false" outlineLevel="0" collapsed="false">
      <c r="F25" s="201" t="s">
        <v>418</v>
      </c>
      <c r="G25" s="202" t="s">
        <v>98</v>
      </c>
      <c r="H25" s="203" t="s">
        <v>25</v>
      </c>
      <c r="I25" s="203"/>
    </row>
    <row r="26" customFormat="false" ht="15.75" hidden="false" customHeight="false" outlineLevel="0" collapsed="false">
      <c r="F26" s="201" t="s">
        <v>419</v>
      </c>
      <c r="G26" s="202" t="s">
        <v>100</v>
      </c>
      <c r="H26" s="203" t="s">
        <v>26</v>
      </c>
      <c r="I26" s="203"/>
    </row>
    <row r="27" customFormat="false" ht="15.75" hidden="false" customHeight="false" outlineLevel="0" collapsed="false">
      <c r="F27" s="201" t="s">
        <v>420</v>
      </c>
      <c r="G27" s="202" t="s">
        <v>303</v>
      </c>
      <c r="H27" s="203" t="s">
        <v>29</v>
      </c>
      <c r="I27" s="204" t="n">
        <f aca="false">H13!D26</f>
        <v>35.55</v>
      </c>
    </row>
    <row r="28" customFormat="false" ht="30.75" hidden="false" customHeight="false" outlineLevel="0" collapsed="false">
      <c r="F28" s="201" t="s">
        <v>103</v>
      </c>
      <c r="G28" s="205" t="s">
        <v>421</v>
      </c>
      <c r="H28" s="203"/>
      <c r="I28" s="203" t="n">
        <f aca="false">I29+I30</f>
        <v>16.82</v>
      </c>
    </row>
    <row r="29" customFormat="false" ht="15.75" hidden="false" customHeight="false" outlineLevel="0" collapsed="false">
      <c r="F29" s="201" t="s">
        <v>422</v>
      </c>
      <c r="G29" s="202" t="s">
        <v>108</v>
      </c>
      <c r="H29" s="203" t="s">
        <v>30</v>
      </c>
      <c r="I29" s="204" t="n">
        <f aca="false">H13!D27</f>
        <v>0</v>
      </c>
    </row>
    <row r="30" customFormat="false" ht="30.75" hidden="false" customHeight="false" outlineLevel="0" collapsed="false">
      <c r="F30" s="201" t="s">
        <v>423</v>
      </c>
      <c r="G30" s="206" t="s">
        <v>424</v>
      </c>
      <c r="H30" s="203" t="s">
        <v>55</v>
      </c>
      <c r="I30" s="204" t="n">
        <f aca="false">H13!D52</f>
        <v>16.82</v>
      </c>
    </row>
    <row r="31" customFormat="false" ht="15.75" hidden="false" customHeight="false" outlineLevel="0" collapsed="false">
      <c r="F31" s="201" t="s">
        <v>105</v>
      </c>
      <c r="G31" s="202" t="s">
        <v>425</v>
      </c>
      <c r="H31" s="203"/>
      <c r="I31" s="203" t="n">
        <f aca="false">SUM(I32:I37)</f>
        <v>0.8</v>
      </c>
    </row>
    <row r="32" customFormat="false" ht="15.75" hidden="false" customHeight="false" outlineLevel="0" collapsed="false">
      <c r="F32" s="201" t="s">
        <v>426</v>
      </c>
      <c r="G32" s="202" t="s">
        <v>137</v>
      </c>
      <c r="H32" s="203" t="s">
        <v>51</v>
      </c>
      <c r="I32" s="204" t="n">
        <f aca="false">H13!D48</f>
        <v>0</v>
      </c>
    </row>
    <row r="33" customFormat="false" ht="15.75" hidden="false" customHeight="false" outlineLevel="0" collapsed="false">
      <c r="F33" s="201" t="s">
        <v>427</v>
      </c>
      <c r="G33" s="202" t="s">
        <v>428</v>
      </c>
      <c r="H33" s="203" t="s">
        <v>41</v>
      </c>
      <c r="I33" s="204" t="n">
        <f aca="false">H13!D38</f>
        <v>0</v>
      </c>
    </row>
    <row r="34" customFormat="false" ht="30.75" hidden="false" customHeight="false" outlineLevel="0" collapsed="false">
      <c r="F34" s="201" t="s">
        <v>429</v>
      </c>
      <c r="G34" s="205" t="s">
        <v>430</v>
      </c>
      <c r="H34" s="203" t="s">
        <v>40</v>
      </c>
      <c r="I34" s="203" t="n">
        <v>0</v>
      </c>
    </row>
    <row r="35" customFormat="false" ht="15.75" hidden="false" customHeight="false" outlineLevel="0" collapsed="false">
      <c r="F35" s="201" t="s">
        <v>431</v>
      </c>
      <c r="G35" s="202" t="s">
        <v>139</v>
      </c>
      <c r="H35" s="203" t="s">
        <v>52</v>
      </c>
      <c r="I35" s="203" t="n">
        <v>0</v>
      </c>
    </row>
    <row r="36" customFormat="false" ht="15.75" hidden="false" customHeight="false" outlineLevel="0" collapsed="false">
      <c r="F36" s="201" t="s">
        <v>432</v>
      </c>
      <c r="G36" s="202" t="s">
        <v>122</v>
      </c>
      <c r="H36" s="203" t="s">
        <v>43</v>
      </c>
      <c r="I36" s="203" t="n">
        <v>0</v>
      </c>
    </row>
    <row r="37" customFormat="false" ht="15.75" hidden="false" customHeight="false" outlineLevel="0" collapsed="false">
      <c r="F37" s="201" t="s">
        <v>433</v>
      </c>
      <c r="G37" s="202" t="s">
        <v>434</v>
      </c>
      <c r="H37" s="203" t="s">
        <v>28</v>
      </c>
      <c r="I37" s="204" t="n">
        <f aca="false">H13!D25</f>
        <v>0.8</v>
      </c>
    </row>
    <row r="38" customFormat="false" ht="15.75" hidden="false" customHeight="false" outlineLevel="0" collapsed="false">
      <c r="F38" s="201" t="s">
        <v>107</v>
      </c>
      <c r="G38" s="202" t="s">
        <v>435</v>
      </c>
      <c r="H38" s="203"/>
      <c r="I38" s="207" t="n">
        <f aca="false">SUM(I39:I43)</f>
        <v>38.477</v>
      </c>
    </row>
    <row r="39" customFormat="false" ht="15.75" hidden="false" customHeight="false" outlineLevel="0" collapsed="false">
      <c r="F39" s="201" t="s">
        <v>436</v>
      </c>
      <c r="G39" s="202" t="s">
        <v>111</v>
      </c>
      <c r="H39" s="203" t="s">
        <v>32</v>
      </c>
      <c r="I39" s="204" t="n">
        <f aca="false">H13!D29</f>
        <v>32.427</v>
      </c>
    </row>
    <row r="40" customFormat="false" ht="15.75" hidden="false" customHeight="false" outlineLevel="0" collapsed="false">
      <c r="F40" s="201" t="s">
        <v>437</v>
      </c>
      <c r="G40" s="202" t="s">
        <v>129</v>
      </c>
      <c r="H40" s="203" t="s">
        <v>47</v>
      </c>
      <c r="I40" s="204" t="n">
        <f aca="false">H13!D44</f>
        <v>0.34</v>
      </c>
    </row>
    <row r="41" customFormat="false" ht="30.75" hidden="false" customHeight="false" outlineLevel="0" collapsed="false">
      <c r="F41" s="201" t="s">
        <v>438</v>
      </c>
      <c r="G41" s="205" t="s">
        <v>277</v>
      </c>
      <c r="H41" s="203" t="s">
        <v>54</v>
      </c>
      <c r="I41" s="204" t="n">
        <f aca="false">H13!D51</f>
        <v>5.63</v>
      </c>
    </row>
    <row r="42" customFormat="false" ht="15.75" hidden="false" customHeight="false" outlineLevel="0" collapsed="false">
      <c r="F42" s="201" t="s">
        <v>439</v>
      </c>
      <c r="G42" s="202" t="s">
        <v>440</v>
      </c>
      <c r="H42" s="203"/>
      <c r="I42" s="203"/>
    </row>
    <row r="43" customFormat="false" ht="15.75" hidden="false" customHeight="false" outlineLevel="0" collapsed="false">
      <c r="F43" s="201"/>
      <c r="G43" s="202" t="s">
        <v>113</v>
      </c>
      <c r="H43" s="203" t="s">
        <v>34</v>
      </c>
      <c r="I43" s="204" t="n">
        <f aca="false">H13!D31</f>
        <v>0.08</v>
      </c>
    </row>
    <row r="44" customFormat="false" ht="15.75" hidden="false" customHeight="false" outlineLevel="0" collapsed="false">
      <c r="F44" s="201" t="s">
        <v>109</v>
      </c>
      <c r="G44" s="202" t="s">
        <v>441</v>
      </c>
      <c r="H44" s="203"/>
      <c r="I44" s="207" t="n">
        <f aca="false">I45+I46</f>
        <v>15.967</v>
      </c>
    </row>
    <row r="45" customFormat="false" ht="15.75" hidden="false" customHeight="false" outlineLevel="0" collapsed="false">
      <c r="F45" s="201" t="s">
        <v>442</v>
      </c>
      <c r="G45" s="202" t="s">
        <v>112</v>
      </c>
      <c r="H45" s="203" t="s">
        <v>33</v>
      </c>
      <c r="I45" s="204" t="n">
        <f aca="false">H13!D30</f>
        <v>15.967</v>
      </c>
    </row>
    <row r="46" customFormat="false" ht="15.75" hidden="false" customHeight="false" outlineLevel="0" collapsed="false">
      <c r="F46" s="201" t="s">
        <v>443</v>
      </c>
      <c r="G46" s="202" t="s">
        <v>157</v>
      </c>
      <c r="H46" s="203" t="s">
        <v>61</v>
      </c>
      <c r="I46" s="203"/>
    </row>
    <row r="47" customFormat="false" ht="15.75" hidden="false" customHeight="false" outlineLevel="0" collapsed="false">
      <c r="F47" s="201" t="s">
        <v>124</v>
      </c>
      <c r="G47" s="202" t="s">
        <v>444</v>
      </c>
      <c r="H47" s="203"/>
      <c r="I47" s="203" t="n">
        <f aca="false">I48+I49</f>
        <v>0.03</v>
      </c>
    </row>
    <row r="48" customFormat="false" ht="15.75" hidden="false" customHeight="false" outlineLevel="0" collapsed="false">
      <c r="F48" s="201" t="s">
        <v>445</v>
      </c>
      <c r="G48" s="202" t="s">
        <v>209</v>
      </c>
      <c r="H48" s="203" t="s">
        <v>23</v>
      </c>
      <c r="I48" s="204" t="n">
        <f aca="false">H13!D20</f>
        <v>0</v>
      </c>
    </row>
    <row r="49" customFormat="false" ht="15.75" hidden="false" customHeight="false" outlineLevel="0" collapsed="false">
      <c r="F49" s="201" t="s">
        <v>446</v>
      </c>
      <c r="G49" s="202" t="s">
        <v>211</v>
      </c>
      <c r="H49" s="203" t="s">
        <v>24</v>
      </c>
      <c r="I49" s="204" t="n">
        <f aca="false">H13!D21</f>
        <v>0.03</v>
      </c>
    </row>
    <row r="55" customFormat="false" ht="15.75" hidden="false" customHeight="false" outlineLevel="0" collapsed="false"/>
    <row r="56" customFormat="false" ht="52.5" hidden="false" customHeight="false" outlineLevel="0" collapsed="false">
      <c r="A56" s="208" t="s">
        <v>1</v>
      </c>
      <c r="B56" s="209" t="s">
        <v>447</v>
      </c>
      <c r="C56" s="209" t="s">
        <v>448</v>
      </c>
      <c r="D56" s="209" t="s">
        <v>449</v>
      </c>
    </row>
    <row r="57" customFormat="false" ht="35.25" hidden="false" customHeight="false" outlineLevel="0" collapsed="false">
      <c r="A57" s="210"/>
      <c r="B57" s="211" t="s">
        <v>450</v>
      </c>
      <c r="C57" s="212" t="n">
        <f aca="false">C58+C67+C82</f>
        <v>519.074</v>
      </c>
      <c r="D57" s="213" t="n">
        <v>100</v>
      </c>
    </row>
    <row r="58" customFormat="false" ht="18.75" hidden="false" customHeight="false" outlineLevel="0" collapsed="false">
      <c r="A58" s="214" t="n">
        <v>1</v>
      </c>
      <c r="B58" s="215" t="s">
        <v>165</v>
      </c>
      <c r="C58" s="212" t="n">
        <f aca="false">SUM(C59:C66)</f>
        <v>264.42</v>
      </c>
      <c r="D58" s="212" t="n">
        <f aca="false">C58/$C$57*100</f>
        <v>50.9407136554711</v>
      </c>
    </row>
    <row r="59" customFormat="false" ht="18" hidden="false" customHeight="false" outlineLevel="0" collapsed="false">
      <c r="A59" s="216" t="s">
        <v>71</v>
      </c>
      <c r="B59" s="217" t="s">
        <v>72</v>
      </c>
      <c r="C59" s="218" t="n">
        <f aca="false">D3</f>
        <v>124.93</v>
      </c>
      <c r="D59" s="218" t="n">
        <f aca="false">C59/$C$57*100</f>
        <v>24.0678593032978</v>
      </c>
    </row>
    <row r="60" customFormat="false" ht="18" hidden="false" customHeight="false" outlineLevel="0" collapsed="false">
      <c r="A60" s="216" t="s">
        <v>75</v>
      </c>
      <c r="B60" s="217" t="s">
        <v>397</v>
      </c>
      <c r="C60" s="218" t="n">
        <f aca="false">D7</f>
        <v>55.04</v>
      </c>
      <c r="D60" s="218" t="n">
        <f aca="false">C60/$C$57*100</f>
        <v>10.6034977671777</v>
      </c>
    </row>
    <row r="61" customFormat="false" ht="18" hidden="false" customHeight="false" outlineLevel="0" collapsed="false">
      <c r="A61" s="216" t="s">
        <v>77</v>
      </c>
      <c r="B61" s="217" t="s">
        <v>84</v>
      </c>
      <c r="C61" s="218"/>
      <c r="D61" s="218" t="n">
        <f aca="false">C61/$C$57*100</f>
        <v>0</v>
      </c>
    </row>
    <row r="62" customFormat="false" ht="18" hidden="false" customHeight="false" outlineLevel="0" collapsed="false">
      <c r="A62" s="216" t="s">
        <v>79</v>
      </c>
      <c r="B62" s="217" t="s">
        <v>80</v>
      </c>
      <c r="C62" s="218"/>
      <c r="D62" s="218" t="n">
        <f aca="false">C62/$C$57*100</f>
        <v>0</v>
      </c>
    </row>
    <row r="63" customFormat="false" ht="18" hidden="false" customHeight="false" outlineLevel="0" collapsed="false">
      <c r="A63" s="216" t="s">
        <v>81</v>
      </c>
      <c r="B63" s="217" t="s">
        <v>82</v>
      </c>
      <c r="C63" s="218"/>
      <c r="D63" s="218" t="n">
        <f aca="false">C63/$C$57*100</f>
        <v>0</v>
      </c>
    </row>
    <row r="64" customFormat="false" ht="18" hidden="false" customHeight="false" outlineLevel="0" collapsed="false">
      <c r="A64" s="216" t="s">
        <v>83</v>
      </c>
      <c r="B64" s="217" t="s">
        <v>451</v>
      </c>
      <c r="C64" s="218" t="n">
        <f aca="false">D13</f>
        <v>82.38</v>
      </c>
      <c r="D64" s="218" t="n">
        <f aca="false">C64/$C$57*100</f>
        <v>15.8705695141733</v>
      </c>
    </row>
    <row r="65" customFormat="false" ht="18" hidden="false" customHeight="false" outlineLevel="0" collapsed="false">
      <c r="A65" s="216" t="s">
        <v>85</v>
      </c>
      <c r="B65" s="217" t="s">
        <v>88</v>
      </c>
      <c r="C65" s="218"/>
      <c r="D65" s="218" t="n">
        <f aca="false">C65/$C$57*100</f>
        <v>0</v>
      </c>
    </row>
    <row r="66" customFormat="false" ht="18" hidden="false" customHeight="false" outlineLevel="0" collapsed="false">
      <c r="A66" s="216" t="s">
        <v>87</v>
      </c>
      <c r="B66" s="217" t="s">
        <v>90</v>
      </c>
      <c r="C66" s="219" t="n">
        <f aca="false">D15</f>
        <v>2.07</v>
      </c>
      <c r="D66" s="218" t="n">
        <f aca="false">C66/$C$57*100</f>
        <v>0.398787070822272</v>
      </c>
    </row>
    <row r="67" customFormat="false" ht="18.75" hidden="false" customHeight="false" outlineLevel="0" collapsed="false">
      <c r="A67" s="214" t="n">
        <v>2</v>
      </c>
      <c r="B67" s="215" t="s">
        <v>382</v>
      </c>
      <c r="C67" s="212" t="n">
        <f aca="false">SUM(C68:C75,C80:C81)</f>
        <v>159.334</v>
      </c>
      <c r="D67" s="212" t="n">
        <f aca="false">C67/$C$57*100</f>
        <v>30.6958160108193</v>
      </c>
    </row>
    <row r="68" customFormat="false" ht="18" hidden="false" customHeight="false" outlineLevel="0" collapsed="false">
      <c r="A68" s="216" t="s">
        <v>93</v>
      </c>
      <c r="B68" s="217" t="s">
        <v>198</v>
      </c>
      <c r="C68" s="218" t="n">
        <f aca="false">I3</f>
        <v>46.86</v>
      </c>
      <c r="D68" s="218" t="n">
        <f aca="false">C68/$C$57*100</f>
        <v>9.02761455977375</v>
      </c>
    </row>
    <row r="69" customFormat="false" ht="18" hidden="false" customHeight="false" outlineLevel="0" collapsed="false">
      <c r="A69" s="216" t="s">
        <v>95</v>
      </c>
      <c r="B69" s="217" t="s">
        <v>395</v>
      </c>
      <c r="C69" s="218" t="n">
        <f aca="false">I6</f>
        <v>3.42</v>
      </c>
      <c r="D69" s="218" t="n">
        <f aca="false">C69/$C$57*100</f>
        <v>0.65886559527158</v>
      </c>
    </row>
    <row r="70" customFormat="false" ht="35.25" hidden="false" customHeight="false" outlineLevel="0" collapsed="false">
      <c r="A70" s="216" t="s">
        <v>97</v>
      </c>
      <c r="B70" s="217" t="s">
        <v>405</v>
      </c>
      <c r="C70" s="218" t="n">
        <f aca="false">I15</f>
        <v>0.43</v>
      </c>
      <c r="D70" s="218" t="n">
        <f aca="false">C70/$C$57*100</f>
        <v>0.0828398263060758</v>
      </c>
    </row>
    <row r="71" customFormat="false" ht="52.5" hidden="false" customHeight="false" outlineLevel="0" collapsed="false">
      <c r="A71" s="216" t="s">
        <v>99</v>
      </c>
      <c r="B71" s="217" t="s">
        <v>452</v>
      </c>
      <c r="C71" s="218" t="n">
        <f aca="false">I18</f>
        <v>0.98</v>
      </c>
      <c r="D71" s="218" t="n">
        <f aca="false">C71/$C$57*100</f>
        <v>0.188797743674312</v>
      </c>
    </row>
    <row r="72" customFormat="false" ht="35.25" hidden="false" customHeight="false" outlineLevel="0" collapsed="false">
      <c r="A72" s="216" t="s">
        <v>101</v>
      </c>
      <c r="B72" s="217" t="s">
        <v>416</v>
      </c>
      <c r="C72" s="219" t="n">
        <f aca="false">I23</f>
        <v>35.55</v>
      </c>
      <c r="D72" s="218" t="n">
        <f aca="false">C72/$C$57*100</f>
        <v>6.8487344771651</v>
      </c>
    </row>
    <row r="73" customFormat="false" ht="35.25" hidden="false" customHeight="false" outlineLevel="0" collapsed="false">
      <c r="A73" s="216" t="s">
        <v>103</v>
      </c>
      <c r="B73" s="217" t="s">
        <v>453</v>
      </c>
      <c r="C73" s="218" t="n">
        <f aca="false">I28</f>
        <v>16.82</v>
      </c>
      <c r="D73" s="218" t="n">
        <f aca="false">C73/$C$57*100</f>
        <v>3.24038576387952</v>
      </c>
    </row>
    <row r="74" customFormat="false" ht="35.25" hidden="false" customHeight="false" outlineLevel="0" collapsed="false">
      <c r="A74" s="216" t="s">
        <v>105</v>
      </c>
      <c r="B74" s="217" t="s">
        <v>425</v>
      </c>
      <c r="C74" s="219" t="n">
        <f aca="false">I31</f>
        <v>0.8</v>
      </c>
      <c r="D74" s="218" t="n">
        <f aca="false">C74/$C$57*100</f>
        <v>0.154120607081071</v>
      </c>
    </row>
    <row r="75" customFormat="false" ht="18" hidden="false" customHeight="false" outlineLevel="0" collapsed="false">
      <c r="A75" s="216" t="s">
        <v>107</v>
      </c>
      <c r="B75" s="217" t="s">
        <v>435</v>
      </c>
      <c r="C75" s="218" t="n">
        <f aca="false">I38</f>
        <v>38.477</v>
      </c>
      <c r="D75" s="218" t="n">
        <f aca="false">C75/$C$57*100</f>
        <v>7.41262324832297</v>
      </c>
    </row>
    <row r="76" customFormat="false" ht="18.75" hidden="false" customHeight="false" outlineLevel="0" collapsed="false">
      <c r="A76" s="220"/>
      <c r="B76" s="221" t="s">
        <v>111</v>
      </c>
      <c r="C76" s="222" t="n">
        <f aca="false">I39</f>
        <v>32.427</v>
      </c>
      <c r="D76" s="218" t="n">
        <f aca="false">C76/$C$57*100</f>
        <v>6.24708615727237</v>
      </c>
    </row>
    <row r="77" customFormat="false" ht="18.75" hidden="false" customHeight="false" outlineLevel="0" collapsed="false">
      <c r="A77" s="220"/>
      <c r="B77" s="221" t="s">
        <v>454</v>
      </c>
      <c r="C77" s="223" t="n">
        <f aca="false">I40</f>
        <v>0.34</v>
      </c>
      <c r="D77" s="218" t="n">
        <f aca="false">C77/$C$57*100</f>
        <v>0.0655012580094553</v>
      </c>
    </row>
    <row r="78" customFormat="false" ht="35.25" hidden="false" customHeight="false" outlineLevel="0" collapsed="false">
      <c r="A78" s="220"/>
      <c r="B78" s="221" t="s">
        <v>367</v>
      </c>
      <c r="C78" s="222" t="n">
        <f aca="false">I41</f>
        <v>5.63</v>
      </c>
      <c r="D78" s="218" t="n">
        <f aca="false">C78/$C$57*100</f>
        <v>1.08462377233304</v>
      </c>
    </row>
    <row r="79" customFormat="false" ht="35.25" hidden="false" customHeight="false" outlineLevel="0" collapsed="false">
      <c r="A79" s="220"/>
      <c r="B79" s="221" t="s">
        <v>440</v>
      </c>
      <c r="C79" s="222" t="n">
        <f aca="false">I43</f>
        <v>0.08</v>
      </c>
      <c r="D79" s="218" t="n">
        <f aca="false">C79/$C$57*100</f>
        <v>0.0154120607081071</v>
      </c>
    </row>
    <row r="80" customFormat="false" ht="35.25" hidden="false" customHeight="false" outlineLevel="0" collapsed="false">
      <c r="A80" s="216" t="s">
        <v>109</v>
      </c>
      <c r="B80" s="224" t="s">
        <v>441</v>
      </c>
      <c r="C80" s="218" t="n">
        <f aca="false">I44</f>
        <v>15.967</v>
      </c>
      <c r="D80" s="218" t="n">
        <f aca="false">C80/$C$57*100</f>
        <v>3.07605466657933</v>
      </c>
    </row>
    <row r="81" customFormat="false" ht="18" hidden="false" customHeight="false" outlineLevel="0" collapsed="false">
      <c r="A81" s="216" t="s">
        <v>124</v>
      </c>
      <c r="B81" s="217" t="s">
        <v>444</v>
      </c>
      <c r="C81" s="219" t="n">
        <f aca="false">I47</f>
        <v>0.03</v>
      </c>
      <c r="D81" s="218" t="n">
        <f aca="false">C81/$C$57*100</f>
        <v>0.00577952276554017</v>
      </c>
    </row>
    <row r="82" customFormat="false" ht="18.75" hidden="false" customHeight="false" outlineLevel="0" collapsed="false">
      <c r="A82" s="214" t="n">
        <v>3</v>
      </c>
      <c r="B82" s="215" t="s">
        <v>383</v>
      </c>
      <c r="C82" s="212" t="n">
        <f aca="false">C83+C84</f>
        <v>95.32</v>
      </c>
      <c r="D82" s="212" t="n">
        <f aca="false">C82/$C$57*100</f>
        <v>18.3634703337096</v>
      </c>
    </row>
    <row r="83" customFormat="false" ht="52.5" hidden="false" customHeight="false" outlineLevel="0" collapsed="false">
      <c r="A83" s="216" t="s">
        <v>386</v>
      </c>
      <c r="B83" s="217" t="s">
        <v>455</v>
      </c>
      <c r="C83" s="218" t="n">
        <f aca="false">N3</f>
        <v>95.32</v>
      </c>
      <c r="D83" s="218" t="n">
        <f aca="false">C83/$C$57*100</f>
        <v>18.3634703337096</v>
      </c>
    </row>
    <row r="84" customFormat="false" ht="18" hidden="false" customHeight="false" outlineLevel="0" collapsed="false">
      <c r="A84" s="216" t="s">
        <v>396</v>
      </c>
      <c r="B84" s="217" t="s">
        <v>158</v>
      </c>
      <c r="C84" s="219" t="n">
        <f aca="false">N6</f>
        <v>0</v>
      </c>
      <c r="D84" s="218" t="n">
        <f aca="false">C84/$C$57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3.14"/>
    <col collapsed="false" customWidth="true" hidden="false" outlineLevel="0" max="7" min="7" style="0" width="32.7"/>
    <col collapsed="false" customWidth="true" hidden="false" outlineLevel="0" max="9" min="9" style="0" width="13.14"/>
    <col collapsed="false" customWidth="true" hidden="false" outlineLevel="0" max="12" min="12" style="0" width="35.13"/>
  </cols>
  <sheetData>
    <row r="1" customFormat="false" ht="114.75" hidden="false" customHeight="false" outlineLevel="0" collapsed="false">
      <c r="A1" s="190" t="s">
        <v>377</v>
      </c>
      <c r="B1" s="191" t="s">
        <v>378</v>
      </c>
      <c r="C1" s="191" t="s">
        <v>3</v>
      </c>
      <c r="D1" s="192" t="s">
        <v>379</v>
      </c>
      <c r="F1" s="193" t="s">
        <v>377</v>
      </c>
      <c r="G1" s="192" t="s">
        <v>378</v>
      </c>
      <c r="H1" s="192" t="s">
        <v>3</v>
      </c>
      <c r="I1" s="192" t="s">
        <v>380</v>
      </c>
      <c r="K1" s="190" t="s">
        <v>377</v>
      </c>
      <c r="L1" s="191" t="s">
        <v>378</v>
      </c>
      <c r="M1" s="191" t="s">
        <v>3</v>
      </c>
      <c r="N1" s="194" t="s">
        <v>381</v>
      </c>
    </row>
    <row r="2" customFormat="false" ht="15.75" hidden="false" customHeight="false" outlineLevel="0" collapsed="false">
      <c r="A2" s="195" t="n">
        <v>1</v>
      </c>
      <c r="B2" s="196" t="s">
        <v>165</v>
      </c>
      <c r="C2" s="197" t="s">
        <v>10</v>
      </c>
      <c r="D2" s="198" t="n">
        <f aca="false">H13!BL7</f>
        <v>191.07</v>
      </c>
      <c r="F2" s="195" t="n">
        <v>2</v>
      </c>
      <c r="G2" s="196" t="s">
        <v>382</v>
      </c>
      <c r="H2" s="197"/>
      <c r="I2" s="199" t="n">
        <f aca="false">I3+I6+I15+I18+I23+I28+I31+I38+I44+I47</f>
        <v>232.684</v>
      </c>
      <c r="K2" s="195" t="n">
        <v>3</v>
      </c>
      <c r="L2" s="196" t="s">
        <v>383</v>
      </c>
      <c r="M2" s="197"/>
      <c r="N2" s="200" t="n">
        <f aca="false">N3+N6</f>
        <v>95.32</v>
      </c>
    </row>
    <row r="3" customFormat="false" ht="30.75" hidden="false" customHeight="false" outlineLevel="0" collapsed="false">
      <c r="A3" s="201" t="s">
        <v>71</v>
      </c>
      <c r="B3" s="202" t="s">
        <v>384</v>
      </c>
      <c r="C3" s="203" t="s">
        <v>11</v>
      </c>
      <c r="D3" s="204" t="n">
        <f aca="false">H13!BL8</f>
        <v>50.4</v>
      </c>
      <c r="F3" s="201" t="s">
        <v>93</v>
      </c>
      <c r="G3" s="202" t="s">
        <v>198</v>
      </c>
      <c r="H3" s="203" t="s">
        <v>385</v>
      </c>
      <c r="I3" s="203" t="n">
        <f aca="false">I4+I5</f>
        <v>86.616</v>
      </c>
      <c r="K3" s="201" t="s">
        <v>386</v>
      </c>
      <c r="L3" s="205" t="s">
        <v>387</v>
      </c>
      <c r="M3" s="203"/>
      <c r="N3" s="204" t="n">
        <f aca="false">N4+N5</f>
        <v>95.32</v>
      </c>
    </row>
    <row r="4" customFormat="false" ht="15.75" hidden="false" customHeight="false" outlineLevel="0" collapsed="false">
      <c r="A4" s="201" t="s">
        <v>168</v>
      </c>
      <c r="B4" s="202" t="s">
        <v>388</v>
      </c>
      <c r="C4" s="203" t="s">
        <v>12</v>
      </c>
      <c r="D4" s="204" t="n">
        <f aca="false">H13!BL9</f>
        <v>41.65</v>
      </c>
      <c r="F4" s="201" t="s">
        <v>200</v>
      </c>
      <c r="G4" s="202" t="s">
        <v>131</v>
      </c>
      <c r="H4" s="203" t="s">
        <v>48</v>
      </c>
      <c r="I4" s="204" t="n">
        <f aca="false">H13!BL45</f>
        <v>86.616</v>
      </c>
      <c r="K4" s="201" t="s">
        <v>389</v>
      </c>
      <c r="L4" s="202" t="s">
        <v>390</v>
      </c>
      <c r="M4" s="203" t="s">
        <v>59</v>
      </c>
      <c r="N4" s="204" t="n">
        <f aca="false">H13!BL56</f>
        <v>95.04</v>
      </c>
    </row>
    <row r="5" customFormat="false" ht="15.75" hidden="false" customHeight="false" outlineLevel="0" collapsed="false">
      <c r="A5" s="201" t="s">
        <v>187</v>
      </c>
      <c r="B5" s="202" t="s">
        <v>391</v>
      </c>
      <c r="C5" s="203" t="s">
        <v>13</v>
      </c>
      <c r="D5" s="204" t="n">
        <f aca="false">H13!BL10</f>
        <v>8.75</v>
      </c>
      <c r="F5" s="201" t="s">
        <v>202</v>
      </c>
      <c r="G5" s="202" t="s">
        <v>133</v>
      </c>
      <c r="H5" s="203" t="s">
        <v>49</v>
      </c>
      <c r="I5" s="203"/>
      <c r="K5" s="201" t="s">
        <v>392</v>
      </c>
      <c r="L5" s="202" t="s">
        <v>155</v>
      </c>
      <c r="M5" s="203" t="s">
        <v>60</v>
      </c>
      <c r="N5" s="204" t="n">
        <f aca="false">H13!BL57</f>
        <v>0.28</v>
      </c>
    </row>
    <row r="6" customFormat="false" ht="15.75" hidden="false" customHeight="false" outlineLevel="0" collapsed="false">
      <c r="A6" s="201" t="s">
        <v>393</v>
      </c>
      <c r="B6" s="202" t="s">
        <v>394</v>
      </c>
      <c r="C6" s="203" t="s">
        <v>179</v>
      </c>
      <c r="D6" s="203"/>
      <c r="F6" s="201" t="s">
        <v>95</v>
      </c>
      <c r="G6" s="202" t="s">
        <v>395</v>
      </c>
      <c r="H6" s="203" t="s">
        <v>252</v>
      </c>
      <c r="I6" s="203" t="n">
        <f aca="false">SUM(I7:I14)</f>
        <v>6.19</v>
      </c>
      <c r="K6" s="201" t="s">
        <v>396</v>
      </c>
      <c r="L6" s="202" t="s">
        <v>279</v>
      </c>
      <c r="M6" s="203" t="s">
        <v>159</v>
      </c>
      <c r="N6" s="204" t="n">
        <f aca="false">H13!BL59</f>
        <v>0</v>
      </c>
    </row>
    <row r="7" customFormat="false" ht="15.75" hidden="false" customHeight="false" outlineLevel="0" collapsed="false">
      <c r="A7" s="201" t="s">
        <v>75</v>
      </c>
      <c r="B7" s="202" t="s">
        <v>397</v>
      </c>
      <c r="C7" s="203"/>
      <c r="D7" s="204" t="n">
        <f aca="false">D8+D9</f>
        <v>53.77</v>
      </c>
      <c r="F7" s="201" t="s">
        <v>206</v>
      </c>
      <c r="G7" s="202" t="s">
        <v>398</v>
      </c>
      <c r="H7" s="203" t="s">
        <v>50</v>
      </c>
      <c r="I7" s="204" t="n">
        <f aca="false">H13!BL47</f>
        <v>0.21</v>
      </c>
    </row>
    <row r="8" customFormat="false" ht="15.75" hidden="false" customHeight="false" outlineLevel="0" collapsed="false">
      <c r="A8" s="201" t="s">
        <v>190</v>
      </c>
      <c r="B8" s="202" t="s">
        <v>76</v>
      </c>
      <c r="C8" s="203" t="s">
        <v>14</v>
      </c>
      <c r="D8" s="204" t="n">
        <f aca="false">H13!BL11</f>
        <v>17.17</v>
      </c>
      <c r="F8" s="201" t="s">
        <v>208</v>
      </c>
      <c r="G8" s="202" t="s">
        <v>399</v>
      </c>
      <c r="H8" s="203" t="s">
        <v>37</v>
      </c>
      <c r="I8" s="204" t="n">
        <f aca="false">H13!BL34</f>
        <v>0.12</v>
      </c>
    </row>
    <row r="9" customFormat="false" ht="15.75" hidden="false" customHeight="false" outlineLevel="0" collapsed="false">
      <c r="A9" s="201" t="s">
        <v>192</v>
      </c>
      <c r="B9" s="202" t="s">
        <v>78</v>
      </c>
      <c r="C9" s="203" t="s">
        <v>15</v>
      </c>
      <c r="D9" s="204" t="n">
        <f aca="false">H13!BL12</f>
        <v>36.6</v>
      </c>
      <c r="F9" s="201" t="s">
        <v>210</v>
      </c>
      <c r="G9" s="202" t="s">
        <v>400</v>
      </c>
      <c r="H9" s="203" t="s">
        <v>38</v>
      </c>
      <c r="I9" s="204" t="n">
        <f aca="false">H13!BL35</f>
        <v>4.16</v>
      </c>
    </row>
    <row r="10" customFormat="false" ht="15.75" hidden="false" customHeight="false" outlineLevel="0" collapsed="false">
      <c r="A10" s="201" t="s">
        <v>77</v>
      </c>
      <c r="B10" s="202" t="s">
        <v>84</v>
      </c>
      <c r="C10" s="203" t="s">
        <v>18</v>
      </c>
      <c r="D10" s="203"/>
      <c r="F10" s="201" t="s">
        <v>212</v>
      </c>
      <c r="G10" s="202" t="s">
        <v>401</v>
      </c>
      <c r="H10" s="203" t="s">
        <v>36</v>
      </c>
      <c r="I10" s="204" t="n">
        <f aca="false">H13!BL33</f>
        <v>0</v>
      </c>
    </row>
    <row r="11" customFormat="false" ht="15.75" hidden="false" customHeight="false" outlineLevel="0" collapsed="false">
      <c r="A11" s="201" t="s">
        <v>79</v>
      </c>
      <c r="B11" s="202" t="s">
        <v>80</v>
      </c>
      <c r="C11" s="203" t="s">
        <v>16</v>
      </c>
      <c r="D11" s="203"/>
      <c r="F11" s="201" t="s">
        <v>233</v>
      </c>
      <c r="G11" s="202" t="s">
        <v>147</v>
      </c>
      <c r="H11" s="203" t="s">
        <v>56</v>
      </c>
      <c r="I11" s="204" t="n">
        <f aca="false">H13!BL53</f>
        <v>0.88</v>
      </c>
    </row>
    <row r="12" customFormat="false" ht="15.75" hidden="false" customHeight="false" outlineLevel="0" collapsed="false">
      <c r="A12" s="201" t="s">
        <v>81</v>
      </c>
      <c r="B12" s="202" t="s">
        <v>82</v>
      </c>
      <c r="C12" s="203" t="s">
        <v>17</v>
      </c>
      <c r="D12" s="203"/>
      <c r="F12" s="201" t="s">
        <v>250</v>
      </c>
      <c r="G12" s="202" t="s">
        <v>121</v>
      </c>
      <c r="H12" s="203" t="s">
        <v>42</v>
      </c>
      <c r="I12" s="204" t="n">
        <f aca="false">H13!BL39</f>
        <v>0.81</v>
      </c>
    </row>
    <row r="13" customFormat="false" ht="15.75" hidden="false" customHeight="false" outlineLevel="0" collapsed="false">
      <c r="A13" s="201" t="s">
        <v>83</v>
      </c>
      <c r="B13" s="202" t="s">
        <v>196</v>
      </c>
      <c r="C13" s="203" t="s">
        <v>19</v>
      </c>
      <c r="D13" s="204" t="n">
        <f aca="false">H13!BL16</f>
        <v>84.83</v>
      </c>
      <c r="F13" s="201" t="s">
        <v>402</v>
      </c>
      <c r="G13" s="202" t="s">
        <v>403</v>
      </c>
      <c r="H13" s="203" t="s">
        <v>35</v>
      </c>
      <c r="I13" s="204" t="n">
        <f aca="false">H13!BL32</f>
        <v>0.01</v>
      </c>
    </row>
    <row r="14" customFormat="false" ht="15.75" hidden="false" customHeight="false" outlineLevel="0" collapsed="false">
      <c r="A14" s="201" t="s">
        <v>85</v>
      </c>
      <c r="B14" s="202" t="s">
        <v>88</v>
      </c>
      <c r="C14" s="203" t="s">
        <v>20</v>
      </c>
      <c r="D14" s="203"/>
      <c r="F14" s="201" t="s">
        <v>404</v>
      </c>
      <c r="G14" s="202" t="s">
        <v>123</v>
      </c>
      <c r="H14" s="203" t="s">
        <v>44</v>
      </c>
      <c r="I14" s="204" t="n">
        <f aca="false">H13!BL41</f>
        <v>0</v>
      </c>
    </row>
    <row r="15" customFormat="false" ht="15.75" hidden="false" customHeight="false" outlineLevel="0" collapsed="false">
      <c r="A15" s="201" t="s">
        <v>87</v>
      </c>
      <c r="B15" s="202" t="s">
        <v>90</v>
      </c>
      <c r="C15" s="203" t="s">
        <v>21</v>
      </c>
      <c r="D15" s="204" t="n">
        <f aca="false">H13!BL18</f>
        <v>2.07</v>
      </c>
      <c r="F15" s="201" t="s">
        <v>97</v>
      </c>
      <c r="G15" s="202" t="s">
        <v>405</v>
      </c>
      <c r="H15" s="206" t="s">
        <v>406</v>
      </c>
      <c r="I15" s="203" t="n">
        <f aca="false">I16+I17</f>
        <v>1.43</v>
      </c>
    </row>
    <row r="16" customFormat="false" ht="15.75" hidden="false" customHeight="false" outlineLevel="0" collapsed="false">
      <c r="F16" s="201" t="s">
        <v>407</v>
      </c>
      <c r="G16" s="202" t="s">
        <v>408</v>
      </c>
      <c r="H16" s="203" t="s">
        <v>39</v>
      </c>
      <c r="I16" s="204" t="n">
        <f aca="false">H13!BL36</f>
        <v>1.43</v>
      </c>
    </row>
    <row r="17" customFormat="false" ht="15.75" hidden="false" customHeight="false" outlineLevel="0" collapsed="false">
      <c r="F17" s="201" t="s">
        <v>409</v>
      </c>
      <c r="G17" s="202" t="s">
        <v>149</v>
      </c>
      <c r="H17" s="203" t="s">
        <v>57</v>
      </c>
      <c r="I17" s="204" t="n">
        <f aca="false">H13!BL54</f>
        <v>0</v>
      </c>
    </row>
    <row r="18" customFormat="false" ht="30.75" hidden="false" customHeight="false" outlineLevel="0" collapsed="false">
      <c r="F18" s="201" t="s">
        <v>99</v>
      </c>
      <c r="G18" s="205" t="s">
        <v>410</v>
      </c>
      <c r="H18" s="203"/>
      <c r="I18" s="203" t="n">
        <f aca="false">SUM(I19:I22)</f>
        <v>1.28</v>
      </c>
    </row>
    <row r="19" customFormat="false" ht="15.75" hidden="false" customHeight="false" outlineLevel="0" collapsed="false">
      <c r="F19" s="201" t="s">
        <v>411</v>
      </c>
      <c r="G19" s="202" t="s">
        <v>127</v>
      </c>
      <c r="H19" s="203" t="s">
        <v>46</v>
      </c>
      <c r="I19" s="204" t="n">
        <f aca="false">H13!BL43</f>
        <v>0</v>
      </c>
    </row>
    <row r="20" customFormat="false" ht="15.75" hidden="false" customHeight="false" outlineLevel="0" collapsed="false">
      <c r="F20" s="201" t="s">
        <v>412</v>
      </c>
      <c r="G20" s="202" t="s">
        <v>413</v>
      </c>
      <c r="H20" s="203" t="s">
        <v>45</v>
      </c>
      <c r="I20" s="204" t="n">
        <f aca="false">H13!BL42</f>
        <v>0</v>
      </c>
    </row>
    <row r="21" customFormat="false" ht="15.75" hidden="false" customHeight="false" outlineLevel="0" collapsed="false">
      <c r="F21" s="201" t="s">
        <v>414</v>
      </c>
      <c r="G21" s="202" t="s">
        <v>141</v>
      </c>
      <c r="H21" s="203" t="s">
        <v>53</v>
      </c>
      <c r="I21" s="204" t="n">
        <f aca="false">H13!BL50</f>
        <v>1.08</v>
      </c>
    </row>
    <row r="22" customFormat="false" ht="15.75" hidden="false" customHeight="false" outlineLevel="0" collapsed="false">
      <c r="F22" s="201" t="s">
        <v>415</v>
      </c>
      <c r="G22" s="202" t="s">
        <v>276</v>
      </c>
      <c r="H22" s="203" t="s">
        <v>58</v>
      </c>
      <c r="I22" s="204" t="n">
        <f aca="false">H13!BL55</f>
        <v>0.2</v>
      </c>
    </row>
    <row r="23" customFormat="false" ht="30.75" hidden="false" customHeight="false" outlineLevel="0" collapsed="false">
      <c r="F23" s="201" t="s">
        <v>101</v>
      </c>
      <c r="G23" s="205" t="s">
        <v>416</v>
      </c>
      <c r="H23" s="203"/>
      <c r="I23" s="203" t="n">
        <f aca="false">SUM(I24:I27)</f>
        <v>55.36</v>
      </c>
    </row>
    <row r="24" customFormat="false" ht="15.75" hidden="false" customHeight="false" outlineLevel="0" collapsed="false">
      <c r="F24" s="201" t="s">
        <v>417</v>
      </c>
      <c r="G24" s="205" t="s">
        <v>102</v>
      </c>
      <c r="H24" s="203" t="s">
        <v>27</v>
      </c>
      <c r="I24" s="203"/>
    </row>
    <row r="25" customFormat="false" ht="15.75" hidden="false" customHeight="false" outlineLevel="0" collapsed="false">
      <c r="F25" s="201" t="s">
        <v>418</v>
      </c>
      <c r="G25" s="202" t="s">
        <v>98</v>
      </c>
      <c r="H25" s="203" t="s">
        <v>25</v>
      </c>
      <c r="I25" s="203"/>
    </row>
    <row r="26" customFormat="false" ht="15.75" hidden="false" customHeight="false" outlineLevel="0" collapsed="false">
      <c r="F26" s="201" t="s">
        <v>419</v>
      </c>
      <c r="G26" s="202" t="s">
        <v>100</v>
      </c>
      <c r="H26" s="203" t="s">
        <v>26</v>
      </c>
      <c r="I26" s="203"/>
    </row>
    <row r="27" customFormat="false" ht="15.75" hidden="false" customHeight="false" outlineLevel="0" collapsed="false">
      <c r="F27" s="201" t="s">
        <v>420</v>
      </c>
      <c r="G27" s="202" t="s">
        <v>303</v>
      </c>
      <c r="H27" s="203" t="s">
        <v>29</v>
      </c>
      <c r="I27" s="204" t="n">
        <f aca="false">H13!BL26</f>
        <v>55.36</v>
      </c>
    </row>
    <row r="28" customFormat="false" ht="30.75" hidden="false" customHeight="false" outlineLevel="0" collapsed="false">
      <c r="F28" s="201" t="s">
        <v>103</v>
      </c>
      <c r="G28" s="205" t="s">
        <v>421</v>
      </c>
      <c r="H28" s="203"/>
      <c r="I28" s="203" t="n">
        <f aca="false">I29+I30</f>
        <v>0.390000000000001</v>
      </c>
    </row>
    <row r="29" customFormat="false" ht="15.75" hidden="false" customHeight="false" outlineLevel="0" collapsed="false">
      <c r="F29" s="201" t="s">
        <v>422</v>
      </c>
      <c r="G29" s="202" t="s">
        <v>108</v>
      </c>
      <c r="H29" s="203" t="s">
        <v>30</v>
      </c>
      <c r="I29" s="204" t="n">
        <f aca="false">H13!BL27</f>
        <v>0</v>
      </c>
    </row>
    <row r="30" customFormat="false" ht="30.75" hidden="false" customHeight="false" outlineLevel="0" collapsed="false">
      <c r="F30" s="201" t="s">
        <v>423</v>
      </c>
      <c r="G30" s="206" t="s">
        <v>424</v>
      </c>
      <c r="H30" s="203" t="s">
        <v>55</v>
      </c>
      <c r="I30" s="204" t="n">
        <f aca="false">H13!BL52</f>
        <v>0.390000000000001</v>
      </c>
    </row>
    <row r="31" customFormat="false" ht="15.75" hidden="false" customHeight="false" outlineLevel="0" collapsed="false">
      <c r="F31" s="201" t="s">
        <v>105</v>
      </c>
      <c r="G31" s="202" t="s">
        <v>425</v>
      </c>
      <c r="H31" s="203"/>
      <c r="I31" s="203" t="n">
        <f aca="false">SUM(I32:I37)</f>
        <v>4.46</v>
      </c>
    </row>
    <row r="32" customFormat="false" ht="15.75" hidden="false" customHeight="false" outlineLevel="0" collapsed="false">
      <c r="F32" s="201" t="s">
        <v>426</v>
      </c>
      <c r="G32" s="202" t="s">
        <v>137</v>
      </c>
      <c r="H32" s="203" t="s">
        <v>51</v>
      </c>
      <c r="I32" s="204" t="n">
        <f aca="false">H13!BL48</f>
        <v>0</v>
      </c>
    </row>
    <row r="33" customFormat="false" ht="15.75" hidden="false" customHeight="false" outlineLevel="0" collapsed="false">
      <c r="F33" s="201" t="s">
        <v>427</v>
      </c>
      <c r="G33" s="202" t="s">
        <v>428</v>
      </c>
      <c r="H33" s="203" t="s">
        <v>41</v>
      </c>
      <c r="I33" s="204" t="n">
        <f aca="false">H13!BL38</f>
        <v>0</v>
      </c>
    </row>
    <row r="34" customFormat="false" ht="30.75" hidden="false" customHeight="false" outlineLevel="0" collapsed="false">
      <c r="F34" s="201" t="s">
        <v>429</v>
      </c>
      <c r="G34" s="205" t="s">
        <v>430</v>
      </c>
      <c r="H34" s="203" t="s">
        <v>40</v>
      </c>
      <c r="I34" s="203" t="n">
        <v>0</v>
      </c>
    </row>
    <row r="35" customFormat="false" ht="15.75" hidden="false" customHeight="false" outlineLevel="0" collapsed="false">
      <c r="F35" s="201" t="s">
        <v>431</v>
      </c>
      <c r="G35" s="202" t="s">
        <v>139</v>
      </c>
      <c r="H35" s="203" t="s">
        <v>52</v>
      </c>
      <c r="I35" s="203" t="n">
        <v>0</v>
      </c>
    </row>
    <row r="36" customFormat="false" ht="15.75" hidden="false" customHeight="false" outlineLevel="0" collapsed="false">
      <c r="F36" s="201" t="s">
        <v>432</v>
      </c>
      <c r="G36" s="202" t="s">
        <v>122</v>
      </c>
      <c r="H36" s="203" t="s">
        <v>43</v>
      </c>
      <c r="I36" s="203" t="n">
        <v>0</v>
      </c>
    </row>
    <row r="37" customFormat="false" ht="15.75" hidden="false" customHeight="false" outlineLevel="0" collapsed="false">
      <c r="F37" s="201" t="s">
        <v>433</v>
      </c>
      <c r="G37" s="202" t="s">
        <v>434</v>
      </c>
      <c r="H37" s="203" t="s">
        <v>28</v>
      </c>
      <c r="I37" s="204" t="n">
        <f aca="false">H13!BL25</f>
        <v>4.46</v>
      </c>
    </row>
    <row r="38" customFormat="false" ht="15.75" hidden="false" customHeight="false" outlineLevel="0" collapsed="false">
      <c r="F38" s="201" t="s">
        <v>107</v>
      </c>
      <c r="G38" s="202" t="s">
        <v>435</v>
      </c>
      <c r="H38" s="203"/>
      <c r="I38" s="207" t="n">
        <f aca="false">SUM(I39:I43)</f>
        <v>56.039</v>
      </c>
    </row>
    <row r="39" customFormat="false" ht="15.75" hidden="false" customHeight="false" outlineLevel="0" collapsed="false">
      <c r="F39" s="201" t="s">
        <v>436</v>
      </c>
      <c r="G39" s="202" t="s">
        <v>111</v>
      </c>
      <c r="H39" s="203" t="s">
        <v>32</v>
      </c>
      <c r="I39" s="204" t="n">
        <f aca="false">H13!BL29</f>
        <v>43.929</v>
      </c>
    </row>
    <row r="40" customFormat="false" ht="15.75" hidden="false" customHeight="false" outlineLevel="0" collapsed="false">
      <c r="F40" s="201" t="s">
        <v>437</v>
      </c>
      <c r="G40" s="202" t="s">
        <v>129</v>
      </c>
      <c r="H40" s="203" t="s">
        <v>47</v>
      </c>
      <c r="I40" s="204" t="n">
        <f aca="false">H13!BL44</f>
        <v>0.44</v>
      </c>
    </row>
    <row r="41" customFormat="false" ht="30.75" hidden="false" customHeight="false" outlineLevel="0" collapsed="false">
      <c r="F41" s="201" t="s">
        <v>438</v>
      </c>
      <c r="G41" s="205" t="s">
        <v>277</v>
      </c>
      <c r="H41" s="203" t="s">
        <v>54</v>
      </c>
      <c r="I41" s="204" t="n">
        <f aca="false">H13!BL51</f>
        <v>11.63</v>
      </c>
    </row>
    <row r="42" customFormat="false" ht="15.75" hidden="false" customHeight="false" outlineLevel="0" collapsed="false">
      <c r="F42" s="201" t="s">
        <v>439</v>
      </c>
      <c r="G42" s="202" t="s">
        <v>440</v>
      </c>
      <c r="H42" s="203"/>
      <c r="I42" s="203"/>
    </row>
    <row r="43" customFormat="false" ht="15.75" hidden="false" customHeight="false" outlineLevel="0" collapsed="false">
      <c r="F43" s="201"/>
      <c r="G43" s="202" t="s">
        <v>113</v>
      </c>
      <c r="H43" s="203" t="s">
        <v>34</v>
      </c>
      <c r="I43" s="204" t="n">
        <f aca="false">H13!BL31</f>
        <v>0.04</v>
      </c>
    </row>
    <row r="44" customFormat="false" ht="15.75" hidden="false" customHeight="false" outlineLevel="0" collapsed="false">
      <c r="F44" s="201" t="s">
        <v>109</v>
      </c>
      <c r="G44" s="202" t="s">
        <v>441</v>
      </c>
      <c r="H44" s="203"/>
      <c r="I44" s="207" t="n">
        <f aca="false">I45+I46</f>
        <v>20.789</v>
      </c>
    </row>
    <row r="45" customFormat="false" ht="15.75" hidden="false" customHeight="false" outlineLevel="0" collapsed="false">
      <c r="F45" s="201" t="s">
        <v>442</v>
      </c>
      <c r="G45" s="202" t="s">
        <v>112</v>
      </c>
      <c r="H45" s="203" t="s">
        <v>33</v>
      </c>
      <c r="I45" s="204" t="n">
        <f aca="false">H13!BL30</f>
        <v>20.789</v>
      </c>
    </row>
    <row r="46" customFormat="false" ht="15.75" hidden="false" customHeight="false" outlineLevel="0" collapsed="false">
      <c r="F46" s="201" t="s">
        <v>443</v>
      </c>
      <c r="G46" s="202" t="s">
        <v>157</v>
      </c>
      <c r="H46" s="203" t="s">
        <v>61</v>
      </c>
      <c r="I46" s="203"/>
    </row>
    <row r="47" customFormat="false" ht="15.75" hidden="false" customHeight="false" outlineLevel="0" collapsed="false">
      <c r="F47" s="201" t="s">
        <v>124</v>
      </c>
      <c r="G47" s="202" t="s">
        <v>444</v>
      </c>
      <c r="H47" s="203"/>
      <c r="I47" s="203" t="n">
        <f aca="false">I48+I49</f>
        <v>0.13</v>
      </c>
    </row>
    <row r="48" customFormat="false" ht="15.75" hidden="false" customHeight="false" outlineLevel="0" collapsed="false">
      <c r="F48" s="201" t="s">
        <v>445</v>
      </c>
      <c r="G48" s="202" t="s">
        <v>209</v>
      </c>
      <c r="H48" s="203" t="s">
        <v>23</v>
      </c>
      <c r="I48" s="204" t="n">
        <f aca="false">H13!BL20</f>
        <v>0</v>
      </c>
    </row>
    <row r="49" customFormat="false" ht="15.75" hidden="false" customHeight="false" outlineLevel="0" collapsed="false">
      <c r="F49" s="201" t="s">
        <v>446</v>
      </c>
      <c r="G49" s="202" t="s">
        <v>211</v>
      </c>
      <c r="H49" s="203" t="s">
        <v>24</v>
      </c>
      <c r="I49" s="204" t="n">
        <f aca="false">H13!BL21</f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4" style="0" width="12.99"/>
    <col collapsed="false" customWidth="true" hidden="false" outlineLevel="0" max="9" min="9" style="0" width="18.14"/>
  </cols>
  <sheetData>
    <row r="1" customFormat="false" ht="15" hidden="false" customHeight="true" outlineLevel="0" collapsed="false"/>
    <row r="2" customFormat="false" ht="52.5" hidden="false" customHeight="false" outlineLevel="0" collapsed="false">
      <c r="A2" s="208" t="s">
        <v>1</v>
      </c>
      <c r="B2" s="209" t="s">
        <v>447</v>
      </c>
      <c r="C2" s="209" t="s">
        <v>448</v>
      </c>
      <c r="D2" s="209" t="s">
        <v>449</v>
      </c>
    </row>
    <row r="3" customFormat="false" ht="18.75" hidden="false" customHeight="false" outlineLevel="0" collapsed="false">
      <c r="A3" s="210"/>
      <c r="B3" s="211" t="s">
        <v>450</v>
      </c>
      <c r="C3" s="212" t="n">
        <f aca="false">C4+C13+C28</f>
        <v>519.074</v>
      </c>
      <c r="D3" s="213" t="n">
        <v>100</v>
      </c>
    </row>
    <row r="4" customFormat="false" ht="18.75" hidden="false" customHeight="false" outlineLevel="0" collapsed="false">
      <c r="A4" s="214" t="n">
        <v>1</v>
      </c>
      <c r="B4" s="215" t="s">
        <v>165</v>
      </c>
      <c r="C4" s="212" t="n">
        <f aca="false">SUM(C5:C12)</f>
        <v>191.07</v>
      </c>
      <c r="D4" s="212" t="n">
        <f aca="false">C4/$C$3*100</f>
        <v>36.8097804937254</v>
      </c>
    </row>
    <row r="5" customFormat="false" ht="18" hidden="false" customHeight="false" outlineLevel="0" collapsed="false">
      <c r="A5" s="216" t="s">
        <v>71</v>
      </c>
      <c r="B5" s="217" t="s">
        <v>72</v>
      </c>
      <c r="C5" s="218" t="n">
        <f aca="false">'qh 2030'!D3</f>
        <v>50.4</v>
      </c>
      <c r="D5" s="218" t="n">
        <f aca="false">C5/$C$3*100</f>
        <v>9.70959824610749</v>
      </c>
    </row>
    <row r="6" customFormat="false" ht="18" hidden="false" customHeight="false" outlineLevel="0" collapsed="false">
      <c r="A6" s="216" t="s">
        <v>75</v>
      </c>
      <c r="B6" s="217" t="s">
        <v>397</v>
      </c>
      <c r="C6" s="218" t="n">
        <f aca="false">'qh 2030'!D7</f>
        <v>53.77</v>
      </c>
      <c r="D6" s="218" t="n">
        <f aca="false">C6/$C$3*100</f>
        <v>10.3588313034365</v>
      </c>
    </row>
    <row r="7" customFormat="false" ht="18" hidden="false" customHeight="false" outlineLevel="0" collapsed="false">
      <c r="A7" s="216" t="s">
        <v>77</v>
      </c>
      <c r="B7" s="217" t="s">
        <v>84</v>
      </c>
      <c r="C7" s="218"/>
      <c r="D7" s="218" t="n">
        <f aca="false">C7/$C$3*100</f>
        <v>0</v>
      </c>
    </row>
    <row r="8" customFormat="false" ht="18" hidden="false" customHeight="false" outlineLevel="0" collapsed="false">
      <c r="A8" s="216" t="s">
        <v>79</v>
      </c>
      <c r="B8" s="217" t="s">
        <v>80</v>
      </c>
      <c r="C8" s="218"/>
      <c r="D8" s="218" t="n">
        <f aca="false">C8/$C$3*100</f>
        <v>0</v>
      </c>
    </row>
    <row r="9" customFormat="false" ht="18" hidden="false" customHeight="false" outlineLevel="0" collapsed="false">
      <c r="A9" s="216" t="s">
        <v>81</v>
      </c>
      <c r="B9" s="217" t="s">
        <v>82</v>
      </c>
      <c r="C9" s="218"/>
      <c r="D9" s="218" t="n">
        <f aca="false">C9/$C$3*100</f>
        <v>0</v>
      </c>
    </row>
    <row r="10" customFormat="false" ht="18" hidden="false" customHeight="false" outlineLevel="0" collapsed="false">
      <c r="A10" s="216" t="s">
        <v>83</v>
      </c>
      <c r="B10" s="217" t="s">
        <v>451</v>
      </c>
      <c r="C10" s="218" t="n">
        <f aca="false">'qh 2030'!D13</f>
        <v>84.83</v>
      </c>
      <c r="D10" s="218" t="n">
        <f aca="false">C10/$C$3*100</f>
        <v>16.3425638733591</v>
      </c>
    </row>
    <row r="11" customFormat="false" ht="19.5" hidden="false" customHeight="false" outlineLevel="0" collapsed="false">
      <c r="A11" s="216" t="s">
        <v>85</v>
      </c>
      <c r="B11" s="217" t="s">
        <v>88</v>
      </c>
      <c r="C11" s="218"/>
      <c r="D11" s="218" t="n">
        <f aca="false">C11/$C$3*100</f>
        <v>0</v>
      </c>
      <c r="I11" s="225" t="n">
        <v>3130355112</v>
      </c>
    </row>
    <row r="12" customFormat="false" ht="19.5" hidden="false" customHeight="false" outlineLevel="0" collapsed="false">
      <c r="A12" s="216" t="s">
        <v>87</v>
      </c>
      <c r="B12" s="217" t="s">
        <v>90</v>
      </c>
      <c r="C12" s="219" t="n">
        <f aca="false">'qh 2030'!D15</f>
        <v>2.07</v>
      </c>
      <c r="D12" s="218" t="n">
        <f aca="false">C12/$C$3*100</f>
        <v>0.398787070822272</v>
      </c>
      <c r="I12" s="225" t="n">
        <v>2017182761</v>
      </c>
    </row>
    <row r="13" customFormat="false" ht="18.75" hidden="false" customHeight="false" outlineLevel="0" collapsed="false">
      <c r="A13" s="214" t="n">
        <v>2</v>
      </c>
      <c r="B13" s="215" t="s">
        <v>382</v>
      </c>
      <c r="C13" s="212" t="n">
        <f aca="false">SUM(C14:C21,C26:C27)</f>
        <v>232.684</v>
      </c>
      <c r="D13" s="212" t="n">
        <f aca="false">C13/$C$3*100</f>
        <v>44.826749172565</v>
      </c>
      <c r="I13" s="226" t="n">
        <f aca="false">I11-I12</f>
        <v>1113172351</v>
      </c>
    </row>
    <row r="14" customFormat="false" ht="18" hidden="false" customHeight="false" outlineLevel="0" collapsed="false">
      <c r="A14" s="216" t="s">
        <v>93</v>
      </c>
      <c r="B14" s="217" t="s">
        <v>198</v>
      </c>
      <c r="C14" s="218" t="n">
        <f aca="false">'qh 2030'!I3</f>
        <v>86.616</v>
      </c>
      <c r="D14" s="218" t="n">
        <f aca="false">C14/$C$3*100</f>
        <v>16.6866381286676</v>
      </c>
    </row>
    <row r="15" customFormat="false" ht="18" hidden="false" customHeight="false" outlineLevel="0" collapsed="false">
      <c r="A15" s="216" t="s">
        <v>95</v>
      </c>
      <c r="B15" s="217" t="s">
        <v>395</v>
      </c>
      <c r="C15" s="218" t="n">
        <f aca="false">'qh 2030'!I6</f>
        <v>6.19</v>
      </c>
      <c r="D15" s="218" t="n">
        <f aca="false">C15/$C$3*100</f>
        <v>1.19250819728979</v>
      </c>
    </row>
    <row r="16" customFormat="false" ht="19.5" hidden="false" customHeight="false" outlineLevel="0" collapsed="false">
      <c r="A16" s="216" t="s">
        <v>97</v>
      </c>
      <c r="B16" s="217" t="s">
        <v>405</v>
      </c>
      <c r="C16" s="218" t="n">
        <f aca="false">'qh 2030'!I15</f>
        <v>1.43</v>
      </c>
      <c r="D16" s="218" t="n">
        <f aca="false">C16/$C$3*100</f>
        <v>0.275490585157415</v>
      </c>
      <c r="I16" s="225" t="n">
        <f aca="false">676542993+371967537+1580400000+1113172351</f>
        <v>3742082881</v>
      </c>
    </row>
    <row r="17" customFormat="false" ht="35.25" hidden="false" customHeight="false" outlineLevel="0" collapsed="false">
      <c r="A17" s="216" t="s">
        <v>99</v>
      </c>
      <c r="B17" s="217" t="s">
        <v>452</v>
      </c>
      <c r="C17" s="218" t="n">
        <f aca="false">'qh 2030'!I18</f>
        <v>1.28</v>
      </c>
      <c r="D17" s="218" t="n">
        <f aca="false">C17/$C$3*100</f>
        <v>0.246592971329714</v>
      </c>
    </row>
    <row r="18" customFormat="false" ht="35.25" hidden="false" customHeight="false" outlineLevel="0" collapsed="false">
      <c r="A18" s="216" t="s">
        <v>101</v>
      </c>
      <c r="B18" s="217" t="s">
        <v>416</v>
      </c>
      <c r="C18" s="219" t="n">
        <f aca="false">'qh 2030'!I23</f>
        <v>55.36</v>
      </c>
      <c r="D18" s="218" t="n">
        <f aca="false">C18/$C$3*100</f>
        <v>10.6651460100101</v>
      </c>
    </row>
    <row r="19" customFormat="false" ht="35.25" hidden="false" customHeight="false" outlineLevel="0" collapsed="false">
      <c r="A19" s="216" t="s">
        <v>103</v>
      </c>
      <c r="B19" s="217" t="s">
        <v>453</v>
      </c>
      <c r="C19" s="218" t="n">
        <f aca="false">'qh 2030'!I28</f>
        <v>0.390000000000001</v>
      </c>
      <c r="D19" s="218" t="n">
        <f aca="false">C19/$C$3*100</f>
        <v>0.0751337959520224</v>
      </c>
    </row>
    <row r="20" customFormat="false" ht="18" hidden="false" customHeight="false" outlineLevel="0" collapsed="false">
      <c r="A20" s="216" t="s">
        <v>105</v>
      </c>
      <c r="B20" s="217" t="s">
        <v>425</v>
      </c>
      <c r="C20" s="219" t="n">
        <f aca="false">'qh 2030'!I31</f>
        <v>4.46</v>
      </c>
      <c r="D20" s="218" t="n">
        <f aca="false">C20/$C$3*100</f>
        <v>0.859222384476972</v>
      </c>
    </row>
    <row r="21" customFormat="false" ht="18" hidden="false" customHeight="false" outlineLevel="0" collapsed="false">
      <c r="A21" s="216" t="s">
        <v>107</v>
      </c>
      <c r="B21" s="217" t="s">
        <v>435</v>
      </c>
      <c r="C21" s="218" t="n">
        <f aca="false">'qh 2030'!I38</f>
        <v>56.039</v>
      </c>
      <c r="D21" s="218" t="n">
        <f aca="false">C21/$C$3*100</f>
        <v>10.7959558752702</v>
      </c>
    </row>
    <row r="22" customFormat="false" ht="18.75" hidden="false" customHeight="false" outlineLevel="0" collapsed="false">
      <c r="A22" s="220"/>
      <c r="B22" s="221" t="s">
        <v>111</v>
      </c>
      <c r="C22" s="222" t="n">
        <f aca="false">'qh 2030'!I39</f>
        <v>43.929</v>
      </c>
      <c r="D22" s="218" t="n">
        <f aca="false">C22/$C$3*100</f>
        <v>8.46295518558048</v>
      </c>
    </row>
    <row r="23" customFormat="false" ht="18.75" hidden="false" customHeight="false" outlineLevel="0" collapsed="false">
      <c r="A23" s="220"/>
      <c r="B23" s="221" t="s">
        <v>454</v>
      </c>
      <c r="C23" s="223" t="n">
        <f aca="false">'qh 2030'!I40</f>
        <v>0.44</v>
      </c>
      <c r="D23" s="218" t="n">
        <f aca="false">C23/$C$3*100</f>
        <v>0.0847663338945892</v>
      </c>
    </row>
    <row r="24" customFormat="false" ht="18.75" hidden="false" customHeight="false" outlineLevel="0" collapsed="false">
      <c r="A24" s="220"/>
      <c r="B24" s="221" t="s">
        <v>367</v>
      </c>
      <c r="C24" s="222" t="n">
        <f aca="false">'qh 2030'!I41</f>
        <v>11.63</v>
      </c>
      <c r="D24" s="218" t="n">
        <f aca="false">C24/$C$3*100</f>
        <v>2.24052832544107</v>
      </c>
    </row>
    <row r="25" customFormat="false" ht="18.75" hidden="false" customHeight="false" outlineLevel="0" collapsed="false">
      <c r="A25" s="220"/>
      <c r="B25" s="221" t="s">
        <v>440</v>
      </c>
      <c r="C25" s="222" t="n">
        <f aca="false">'qh 2030'!I43</f>
        <v>0.04</v>
      </c>
      <c r="D25" s="218" t="n">
        <f aca="false">C25/$C$3*100</f>
        <v>0.00770603035405356</v>
      </c>
    </row>
    <row r="26" customFormat="false" ht="18" hidden="false" customHeight="false" outlineLevel="0" collapsed="false">
      <c r="A26" s="216" t="s">
        <v>109</v>
      </c>
      <c r="B26" s="224" t="s">
        <v>441</v>
      </c>
      <c r="C26" s="218" t="n">
        <f aca="false">'qh 2030'!I44</f>
        <v>20.789</v>
      </c>
      <c r="D26" s="218" t="n">
        <f aca="false">C26/$C$3*100</f>
        <v>4.00501662576049</v>
      </c>
    </row>
    <row r="27" customFormat="false" ht="18" hidden="false" customHeight="false" outlineLevel="0" collapsed="false">
      <c r="A27" s="216" t="s">
        <v>124</v>
      </c>
      <c r="B27" s="217" t="s">
        <v>444</v>
      </c>
      <c r="C27" s="219" t="n">
        <f aca="false">'qh 2030'!I47</f>
        <v>0.13</v>
      </c>
      <c r="D27" s="218" t="n">
        <f aca="false">C27/$C$3*100</f>
        <v>0.0250445986506741</v>
      </c>
    </row>
    <row r="28" customFormat="false" ht="18.75" hidden="false" customHeight="false" outlineLevel="0" collapsed="false">
      <c r="A28" s="214" t="n">
        <v>3</v>
      </c>
      <c r="B28" s="215" t="s">
        <v>383</v>
      </c>
      <c r="C28" s="212" t="n">
        <f aca="false">C29+C30</f>
        <v>95.32</v>
      </c>
      <c r="D28" s="212" t="n">
        <f aca="false">C28/$C$3*100</f>
        <v>18.3634703337096</v>
      </c>
    </row>
    <row r="29" customFormat="false" ht="35.25" hidden="false" customHeight="false" outlineLevel="0" collapsed="false">
      <c r="A29" s="216" t="s">
        <v>386</v>
      </c>
      <c r="B29" s="217" t="s">
        <v>455</v>
      </c>
      <c r="C29" s="218" t="n">
        <f aca="false">'qh 2030'!N3</f>
        <v>95.32</v>
      </c>
      <c r="D29" s="218" t="n">
        <f aca="false">C29/$C$3*100</f>
        <v>18.3634703337096</v>
      </c>
    </row>
    <row r="30" customFormat="false" ht="18" hidden="false" customHeight="false" outlineLevel="0" collapsed="false">
      <c r="A30" s="216" t="s">
        <v>396</v>
      </c>
      <c r="B30" s="217" t="s">
        <v>158</v>
      </c>
      <c r="C30" s="219" t="n">
        <f aca="false">'qh 2030'!N6</f>
        <v>0</v>
      </c>
      <c r="D30" s="227" t="n">
        <f aca="false">C30/$C$3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228" t="s">
        <v>286</v>
      </c>
      <c r="B1" s="228" t="s">
        <v>456</v>
      </c>
      <c r="C1" s="228" t="s">
        <v>457</v>
      </c>
      <c r="D1" s="228" t="s">
        <v>458</v>
      </c>
      <c r="E1" s="228"/>
      <c r="F1" s="228"/>
      <c r="G1" s="228"/>
      <c r="H1" s="229"/>
    </row>
    <row r="2" customFormat="false" ht="15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9"/>
    </row>
    <row r="3" customFormat="false" ht="15" hidden="false" customHeight="true" outlineLevel="0" collapsed="false">
      <c r="A3" s="228"/>
      <c r="B3" s="228"/>
      <c r="C3" s="228"/>
      <c r="D3" s="228" t="s">
        <v>459</v>
      </c>
      <c r="E3" s="228" t="s">
        <v>460</v>
      </c>
      <c r="F3" s="228" t="s">
        <v>461</v>
      </c>
      <c r="G3" s="228" t="s">
        <v>462</v>
      </c>
      <c r="H3" s="229"/>
    </row>
    <row r="4" customFormat="false" ht="15" hidden="false" customHeight="false" outlineLevel="0" collapsed="false">
      <c r="A4" s="228"/>
      <c r="B4" s="228"/>
      <c r="C4" s="228"/>
      <c r="D4" s="228"/>
      <c r="E4" s="228"/>
      <c r="F4" s="228"/>
      <c r="G4" s="228"/>
      <c r="H4" s="229"/>
    </row>
    <row r="5" customFormat="false" ht="15" hidden="false" customHeight="false" outlineLevel="0" collapsed="false">
      <c r="A5" s="228"/>
      <c r="B5" s="228"/>
      <c r="C5" s="228"/>
      <c r="D5" s="228"/>
      <c r="E5" s="228"/>
      <c r="F5" s="228"/>
      <c r="G5" s="228"/>
      <c r="H5" s="229"/>
    </row>
    <row r="6" customFormat="false" ht="15" hidden="false" customHeight="false" outlineLevel="0" collapsed="false">
      <c r="A6" s="228"/>
      <c r="B6" s="228"/>
      <c r="C6" s="228"/>
      <c r="D6" s="228"/>
      <c r="E6" s="228"/>
      <c r="F6" s="228"/>
      <c r="G6" s="228"/>
      <c r="H6" s="229"/>
    </row>
    <row r="7" customFormat="false" ht="15" hidden="false" customHeight="false" outlineLevel="0" collapsed="false">
      <c r="A7" s="228"/>
      <c r="B7" s="228"/>
      <c r="C7" s="228"/>
      <c r="D7" s="228"/>
      <c r="E7" s="228"/>
      <c r="F7" s="228"/>
      <c r="G7" s="228"/>
      <c r="H7" s="229"/>
    </row>
    <row r="8" customFormat="false" ht="15.75" hidden="false" customHeight="false" outlineLevel="0" collapsed="false">
      <c r="A8" s="228"/>
      <c r="B8" s="228"/>
      <c r="C8" s="228"/>
      <c r="D8" s="228"/>
      <c r="E8" s="228"/>
      <c r="F8" s="228"/>
      <c r="G8" s="228"/>
      <c r="H8" s="229"/>
    </row>
    <row r="9" customFormat="false" ht="30.75" hidden="false" customHeight="false" outlineLevel="0" collapsed="false">
      <c r="A9" s="230" t="n">
        <v>1</v>
      </c>
      <c r="B9" s="231" t="s">
        <v>463</v>
      </c>
      <c r="C9" s="232" t="n">
        <v>8325</v>
      </c>
      <c r="D9" s="232" t="n">
        <v>8733</v>
      </c>
      <c r="E9" s="233" t="n">
        <v>100</v>
      </c>
      <c r="F9" s="234" t="n">
        <v>60</v>
      </c>
      <c r="G9" s="235" t="n">
        <f aca="false">D9*F9/1000</f>
        <v>523.98</v>
      </c>
      <c r="H9" s="229"/>
    </row>
    <row r="10" customFormat="false" ht="30.75" hidden="false" customHeight="false" outlineLevel="0" collapsed="false">
      <c r="A10" s="230" t="n">
        <v>2</v>
      </c>
      <c r="B10" s="231" t="s">
        <v>464</v>
      </c>
      <c r="C10" s="232"/>
      <c r="D10" s="232"/>
      <c r="E10" s="233"/>
      <c r="F10" s="234" t="s">
        <v>465</v>
      </c>
      <c r="G10" s="235" t="n">
        <f aca="false">0.1*G9</f>
        <v>52.398</v>
      </c>
      <c r="H10" s="229"/>
    </row>
    <row r="11" customFormat="false" ht="30.75" hidden="false" customHeight="false" outlineLevel="0" collapsed="false">
      <c r="A11" s="230" t="n">
        <v>3</v>
      </c>
      <c r="B11" s="231" t="s">
        <v>466</v>
      </c>
      <c r="C11" s="232"/>
      <c r="D11" s="232"/>
      <c r="E11" s="233"/>
      <c r="F11" s="234" t="s">
        <v>465</v>
      </c>
      <c r="G11" s="235" t="n">
        <f aca="false">0.1*G9</f>
        <v>52.398</v>
      </c>
      <c r="H11" s="229"/>
    </row>
    <row r="12" customFormat="false" ht="30.75" hidden="false" customHeight="false" outlineLevel="0" collapsed="false">
      <c r="A12" s="230" t="n">
        <v>4</v>
      </c>
      <c r="B12" s="231" t="s">
        <v>467</v>
      </c>
      <c r="C12" s="232"/>
      <c r="D12" s="232"/>
      <c r="E12" s="233"/>
      <c r="F12" s="236"/>
      <c r="G12" s="235" t="n">
        <f aca="false">G9+G10+G11</f>
        <v>628.776</v>
      </c>
      <c r="H12" s="229"/>
    </row>
    <row r="13" customFormat="false" ht="30.75" hidden="false" customHeight="false" outlineLevel="0" collapsed="false">
      <c r="A13" s="237" t="n">
        <v>5</v>
      </c>
      <c r="B13" s="238" t="s">
        <v>468</v>
      </c>
      <c r="C13" s="232"/>
      <c r="D13" s="232"/>
      <c r="E13" s="233"/>
      <c r="F13" s="239" t="s">
        <v>469</v>
      </c>
      <c r="G13" s="240" t="n">
        <f aca="false">0.2*G12</f>
        <v>125.7552</v>
      </c>
      <c r="H13" s="229"/>
    </row>
    <row r="14" customFormat="false" ht="15.75" hidden="false" customHeight="false" outlineLevel="0" collapsed="false">
      <c r="A14" s="233" t="n">
        <v>6</v>
      </c>
      <c r="B14" s="241" t="s">
        <v>470</v>
      </c>
      <c r="C14" s="232"/>
      <c r="D14" s="232"/>
      <c r="E14" s="233"/>
      <c r="F14" s="242" t="s">
        <v>471</v>
      </c>
      <c r="G14" s="243" t="n">
        <f aca="false">G12+G13</f>
        <v>754.5312</v>
      </c>
      <c r="H14" s="229"/>
    </row>
    <row r="15" customFormat="false" ht="30.75" hidden="false" customHeight="false" outlineLevel="0" collapsed="false">
      <c r="A15" s="230" t="n">
        <v>7</v>
      </c>
      <c r="B15" s="231" t="s">
        <v>472</v>
      </c>
      <c r="C15" s="232"/>
      <c r="D15" s="232"/>
      <c r="E15" s="233"/>
      <c r="F15" s="234" t="s">
        <v>473</v>
      </c>
      <c r="G15" s="235" t="n">
        <f aca="false">0.15*G14</f>
        <v>113.17968</v>
      </c>
      <c r="H15" s="229"/>
    </row>
    <row r="16" customFormat="false" ht="15.75" hidden="false" customHeight="false" outlineLevel="0" collapsed="false">
      <c r="A16" s="230" t="n">
        <v>8</v>
      </c>
      <c r="B16" s="231" t="s">
        <v>474</v>
      </c>
      <c r="C16" s="232"/>
      <c r="D16" s="232"/>
      <c r="E16" s="233"/>
      <c r="F16" s="234" t="s">
        <v>471</v>
      </c>
      <c r="G16" s="235" t="n">
        <f aca="false">G14+G15</f>
        <v>867.71088</v>
      </c>
      <c r="H16" s="229"/>
    </row>
  </sheetData>
  <mergeCells count="11">
    <mergeCell ref="A1:A8"/>
    <mergeCell ref="B1:B8"/>
    <mergeCell ref="C1:C8"/>
    <mergeCell ref="D1:G2"/>
    <mergeCell ref="D3:D8"/>
    <mergeCell ref="E3:E8"/>
    <mergeCell ref="F3:F8"/>
    <mergeCell ref="G3:G8"/>
    <mergeCell ref="C9:C16"/>
    <mergeCell ref="D9:D16"/>
    <mergeCell ref="E9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2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false" hidden="false" outlineLevel="0" max="4" min="4" style="244" width="8.99"/>
  </cols>
  <sheetData>
    <row r="1" customFormat="false" ht="29.25" hidden="false" customHeight="false" outlineLevel="0" collapsed="false">
      <c r="A1" s="245" t="s">
        <v>286</v>
      </c>
      <c r="B1" s="246" t="s">
        <v>475</v>
      </c>
      <c r="C1" s="246" t="s">
        <v>476</v>
      </c>
      <c r="D1" s="247" t="s">
        <v>477</v>
      </c>
    </row>
    <row r="2" customFormat="false" ht="15.75" hidden="false" customHeight="false" outlineLevel="0" collapsed="false">
      <c r="A2" s="248" t="n">
        <v>1</v>
      </c>
      <c r="B2" s="249" t="s">
        <v>459</v>
      </c>
      <c r="C2" s="250" t="n">
        <v>11186</v>
      </c>
      <c r="D2" s="251" t="n">
        <v>8733</v>
      </c>
    </row>
    <row r="3" customFormat="false" ht="30.75" hidden="false" customHeight="false" outlineLevel="0" collapsed="false">
      <c r="A3" s="248" t="n">
        <v>2</v>
      </c>
      <c r="B3" s="249" t="s">
        <v>478</v>
      </c>
      <c r="C3" s="252" t="n">
        <v>80</v>
      </c>
      <c r="D3" s="253" t="n">
        <v>150</v>
      </c>
    </row>
    <row r="4" customFormat="false" ht="15.75" hidden="false" customHeight="false" outlineLevel="0" collapsed="false">
      <c r="A4" s="248" t="n">
        <v>3</v>
      </c>
      <c r="B4" s="249" t="s">
        <v>479</v>
      </c>
      <c r="C4" s="252" t="n">
        <v>894.88</v>
      </c>
      <c r="D4" s="254" t="n">
        <f aca="false">D2*D3/1000</f>
        <v>1309.95</v>
      </c>
      <c r="F4" s="0" t="n">
        <f aca="false">C3*C2/1000</f>
        <v>894.88</v>
      </c>
    </row>
    <row r="5" customFormat="false" ht="30.75" hidden="false" customHeight="false" outlineLevel="0" collapsed="false">
      <c r="A5" s="248" t="n">
        <v>4</v>
      </c>
      <c r="B5" s="249" t="s">
        <v>480</v>
      </c>
      <c r="C5" s="252" t="n">
        <v>178.98</v>
      </c>
      <c r="D5" s="253" t="n">
        <f aca="false">0.2*D4</f>
        <v>261.99</v>
      </c>
      <c r="F5" s="0" t="n">
        <f aca="false">0.2*F4</f>
        <v>178.976</v>
      </c>
    </row>
    <row r="6" customFormat="false" ht="15.75" hidden="false" customHeight="false" outlineLevel="0" collapsed="false">
      <c r="A6" s="248" t="n">
        <v>5</v>
      </c>
      <c r="B6" s="249" t="s">
        <v>481</v>
      </c>
      <c r="C6" s="252" t="n">
        <v>357.95</v>
      </c>
      <c r="D6" s="253" t="n">
        <f aca="false">0.4*D4</f>
        <v>523.98</v>
      </c>
      <c r="F6" s="0" t="n">
        <f aca="false">0.4*F4</f>
        <v>357.952</v>
      </c>
    </row>
    <row r="7" customFormat="false" ht="15.75" hidden="false" customHeight="false" outlineLevel="0" collapsed="false">
      <c r="A7" s="248" t="n">
        <v>6</v>
      </c>
      <c r="B7" s="249" t="s">
        <v>482</v>
      </c>
      <c r="C7" s="255" t="n">
        <v>1431.81</v>
      </c>
      <c r="D7" s="254" t="n">
        <f aca="false">D4+D5+D6</f>
        <v>2095.92</v>
      </c>
    </row>
    <row r="8" customFormat="false" ht="30.75" hidden="false" customHeight="false" outlineLevel="0" collapsed="false">
      <c r="A8" s="248" t="n">
        <v>7</v>
      </c>
      <c r="B8" s="249" t="s">
        <v>483</v>
      </c>
      <c r="C8" s="252" t="n">
        <v>143.18</v>
      </c>
      <c r="D8" s="256" t="n">
        <f aca="false">0.1*D7</f>
        <v>209.592</v>
      </c>
    </row>
    <row r="9" customFormat="false" ht="15.75" hidden="false" customHeight="false" outlineLevel="0" collapsed="false">
      <c r="A9" s="248" t="n">
        <v>8</v>
      </c>
      <c r="B9" s="249" t="s">
        <v>484</v>
      </c>
      <c r="C9" s="255" t="n">
        <v>1574.99</v>
      </c>
      <c r="D9" s="254" t="n">
        <f aca="false">D7+D8</f>
        <v>2305.512</v>
      </c>
    </row>
    <row r="10" customFormat="false" ht="30.75" hidden="false" customHeight="false" outlineLevel="0" collapsed="false">
      <c r="A10" s="248" t="n">
        <v>9</v>
      </c>
      <c r="B10" s="249" t="s">
        <v>485</v>
      </c>
      <c r="C10" s="255" t="n">
        <v>1102.49</v>
      </c>
      <c r="D10" s="254" t="n">
        <f aca="false">0.7*D9</f>
        <v>1613.8584</v>
      </c>
      <c r="F10" s="0" t="n">
        <f aca="false">0.7*C9</f>
        <v>1102.493</v>
      </c>
    </row>
    <row r="11" customFormat="false" ht="15.75" hidden="false" customHeight="false" outlineLevel="0" collapsed="false">
      <c r="A11" s="248" t="n">
        <v>10</v>
      </c>
      <c r="B11" s="249" t="s">
        <v>486</v>
      </c>
      <c r="C11" s="252" t="n">
        <v>0.8</v>
      </c>
      <c r="D11" s="253" t="n">
        <v>0.8</v>
      </c>
    </row>
    <row r="12" customFormat="false" ht="30.75" hidden="false" customHeight="false" outlineLevel="0" collapsed="false">
      <c r="A12" s="248" t="n">
        <v>11</v>
      </c>
      <c r="B12" s="249" t="s">
        <v>487</v>
      </c>
      <c r="C12" s="257" t="n">
        <v>1378.12</v>
      </c>
      <c r="D12" s="258" t="n">
        <f aca="false">D10/D11</f>
        <v>2017.323</v>
      </c>
      <c r="F12" s="0" t="n">
        <f aca="false">C10/0.8</f>
        <v>1378.1125</v>
      </c>
      <c r="G12" s="0" t="n">
        <f aca="false">D10/0.8</f>
        <v>2017.323</v>
      </c>
    </row>
    <row r="13" customFormat="false" ht="15" hidden="false" customHeight="false" outlineLevel="0" collapsed="false">
      <c r="I13" s="0" t="n">
        <f aca="false">2096.84/0.8</f>
        <v>26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38:10Z</dcterms:created>
  <dc:creator>Admin</dc:creator>
  <dc:description/>
  <dc:language>en-US</dc:language>
  <cp:lastModifiedBy>TRAN MINH TUAN</cp:lastModifiedBy>
  <cp:lastPrinted>2021-07-20T07:35:36Z</cp:lastPrinted>
  <dcterms:modified xsi:type="dcterms:W3CDTF">2023-02-16T14:37:43Z</dcterms:modified>
  <cp:revision>0</cp:revision>
  <dc:subject/>
  <dc:title/>
</cp:coreProperties>
</file>